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6" sheetId="5" state="visible" r:id="rId6"/>
    <sheet name="Chart5" sheetId="6" state="visible" r:id="rId7"/>
    <sheet name="Chart9" sheetId="7" state="visible" r:id="rId8"/>
    <sheet name="Chart7" sheetId="8" state="visible" r:id="rId9"/>
    <sheet name="Chart8" sheetId="9" state="visible" r:id="rId10"/>
    <sheet name="CPIChart" sheetId="10" state="visible" r:id="rId11"/>
    <sheet name="sheet1" sheetId="11" state="visible" r:id="rId12"/>
    <sheet name="sheet2" sheetId="12" state="visible" r:id="rId13"/>
    <sheet name="sheet4" sheetId="13" state="visible" r:id="rId14"/>
    <sheet name="sheet5" sheetId="14" state="visible" r:id="rId15"/>
    <sheet name="sheet7" sheetId="15" state="visible" r:id="rId16"/>
    <sheet name="Summary" sheetId="16" state="visible" r:id="rId17"/>
    <sheet name="CPI" sheetId="17" state="visible" r:id="rId18"/>
  </sheets>
  <definedNames>
    <definedName function="false" hidden="false" localSheetId="10" name="_xlnm.Print_Area" vbProcedure="false">sheet1!$B$4:$BP$47</definedName>
    <definedName function="false" hidden="false" localSheetId="10" name="_xlnm.Print_Titles" vbProcedure="false">sheet1!$A:$A,sheet1!$1:$3</definedName>
    <definedName function="false" hidden="false" localSheetId="11" name="_xlnm.Print_Area" vbProcedure="false">sheet2!$B$4:$BP$47</definedName>
    <definedName function="false" hidden="false" localSheetId="11" name="_xlnm.Print_Titles" vbProcedure="false">sheet2!$A:$A,sheet2!$1:$3</definedName>
    <definedName function="false" hidden="false" localSheetId="12" name="_xlnm.Print_Area" vbProcedure="false">sheet4!$B$4:$BP$47</definedName>
    <definedName function="false" hidden="false" localSheetId="12" name="_xlnm.Print_Titles" vbProcedure="false">sheet4!$A:$A,sheet4!$1:$3</definedName>
    <definedName function="false" hidden="false" localSheetId="13" name="_xlnm.Print_Area" vbProcedure="false">sheet5!$B$4:$BP$47</definedName>
    <definedName function="false" hidden="false" localSheetId="13" name="_xlnm.Print_Titles" vbProcedure="false">sheet5!$A:$A,sheet5!$1:$3</definedName>
    <definedName function="false" hidden="false" localSheetId="14" name="_xlnm.Print_Area" vbProcedure="false">sheet7!$B$4:$BP$47</definedName>
    <definedName function="false" hidden="false" localSheetId="14" name="_xlnm.Print_Titles" vbProcedure="false">sheet7!$A:$A,sheet7!$1:$3</definedName>
    <definedName function="false" hidden="false" localSheetId="10" name="Excel_BuiltIn_Print_Area" vbProcedure="false">#NULL! '[1]1'!$B$4:$BP$47</definedName>
    <definedName function="false" hidden="false" localSheetId="10" name="Excel_BuiltIn_Print_Titles" vbProcedure="false">#NULL!,#NULL! '[1]1'!$A$1:$A$1048576 '[1]1'!$A$1:$XFD$3</definedName>
    <definedName function="false" hidden="false" localSheetId="11" name="Excel_BuiltIn_Print_Area" vbProcedure="false">#NULL! '[1]1'!$B$4:$BP$47</definedName>
    <definedName function="false" hidden="false" localSheetId="11" name="Excel_BuiltIn_Print_Titles" vbProcedure="false">#NULL!,#NULL! '[1]1'!$A$1:$A$1048576 '[1]1'!$A$1:$XFD$3</definedName>
    <definedName function="false" hidden="false" localSheetId="12" name="Excel_BuiltIn_Print_Area" vbProcedure="false">#NULL! '[1]1'!$B$4:$BP$47</definedName>
    <definedName function="false" hidden="false" localSheetId="12" name="Excel_BuiltIn_Print_Titles" vbProcedure="false">#NULL!,#NULL! '[1]1'!$A$1:$A$1048576 '[1]1'!$A$1:$XFD$3</definedName>
    <definedName function="false" hidden="false" localSheetId="13" name="Excel_BuiltIn_Print_Area" vbProcedure="false">#NULL! '[1]1'!$B$4:$BP$47</definedName>
    <definedName function="false" hidden="false" localSheetId="13" name="Excel_BuiltIn_Print_Titles" vbProcedure="false">#NULL!,#NULL! '[1]1'!$A$1:$A$1048576 '[1]1'!$A$1:$XFD$3</definedName>
    <definedName function="false" hidden="false" localSheetId="14" name="Excel_BuiltIn_Print_Area" vbProcedure="false">#NULL! '[1]1'!$B$4:$BP$47</definedName>
    <definedName function="false" hidden="false" localSheetId="14" name="Excel_BuiltIn_Print_Titles" vbProcedure="false">#NULL!,#NULL! '[1]1'!$A$1:$A$1048576 '[1]1'!$A$1:$XFD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96">
  <si>
    <r>
      <rPr>
        <sz val="10"/>
        <rFont val="Arial Narrow"/>
        <family val="2"/>
      </rPr>
      <t xml:space="preserve">Table 1.2—</t>
    </r>
    <r>
      <rPr>
        <b val="true"/>
        <sz val="10"/>
        <rFont val="Arial Narrow"/>
        <family val="2"/>
      </rPr>
      <t xml:space="preserve">SUMMARY OF RECEIPTS, OUTLAYS, AND SURPLUSES OR DEFICITS(−) AS PERCENTAGES OF GDP: 1930–2007</t>
    </r>
  </si>
  <si>
    <t xml:space="preserve">Fiscal Year</t>
  </si>
  <si>
    <t xml:space="preserve">GDP         (in billions of dollars)</t>
  </si>
  <si>
    <t xml:space="preserve">Total</t>
  </si>
  <si>
    <t xml:space="preserve">On-Budget</t>
  </si>
  <si>
    <t xml:space="preserve">Off-Budget</t>
  </si>
  <si>
    <t xml:space="preserve">Receipts</t>
  </si>
  <si>
    <t xml:space="preserve">Outlays</t>
  </si>
  <si>
    <t xml:space="preserve">Surplus or Deficit(−)</t>
  </si>
  <si>
    <t xml:space="preserve">1930</t>
  </si>
  <si>
    <t xml:space="preserve">..........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−*</t>
  </si>
  <si>
    <t xml:space="preserve">1938</t>
  </si>
  <si>
    <t xml:space="preserve">1939</t>
  </si>
  <si>
    <t xml:space="preserve">1940</t>
  </si>
  <si>
    <t xml:space="preserve">1941</t>
  </si>
  <si>
    <t xml:space="preserve">*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 estimate</t>
  </si>
  <si>
    <t xml:space="preserve">2003 estimate</t>
  </si>
  <si>
    <t xml:space="preserve">2004 estimate</t>
  </si>
  <si>
    <t xml:space="preserve">2005 estimate</t>
  </si>
  <si>
    <t xml:space="preserve">2006 estimate</t>
  </si>
  <si>
    <t xml:space="preserve">2007 estimate</t>
  </si>
  <si>
    <t xml:space="preserve">* 0.05 percent or less.</t>
  </si>
  <si>
    <t xml:space="preserve">Note: Budget figures prior to 1933 are based on the "Administrative Budget" concepts rather than the "Unified Budget" concepts.</t>
  </si>
  <si>
    <r>
      <rPr>
        <sz val="10"/>
        <rFont val="Arial Narrow"/>
        <family val="2"/>
      </rPr>
      <t xml:space="preserve">Table 4.2—</t>
    </r>
    <r>
      <rPr>
        <b val="true"/>
        <sz val="10"/>
        <rFont val="Arial Narrow"/>
        <family val="2"/>
      </rPr>
      <t xml:space="preserve">PERCENTAGE DISTRIBUTION OF OUTLAYS BY AGENCY: 1962–2007</t>
    </r>
  </si>
  <si>
    <t xml:space="preserve">Department or other unit</t>
  </si>
  <si>
    <t xml:space="preserve">Legislative Branch</t>
  </si>
  <si>
    <t xml:space="preserve">The Judiciary</t>
  </si>
  <si>
    <t xml:space="preserve">Agriculture</t>
  </si>
  <si>
    <t xml:space="preserve">Commerce</t>
  </si>
  <si>
    <t xml:space="preserve">Defense—Military</t>
  </si>
  <si>
    <t xml:space="preserve">Education</t>
  </si>
  <si>
    <t xml:space="preserve">Energy</t>
  </si>
  <si>
    <t xml:space="preserve">Health and Human Services</t>
  </si>
  <si>
    <t xml:space="preserve">Housing and Urban Development</t>
  </si>
  <si>
    <t xml:space="preserve">Interior</t>
  </si>
  <si>
    <t xml:space="preserve">Justice</t>
  </si>
  <si>
    <t xml:space="preserve">Labor</t>
  </si>
  <si>
    <t xml:space="preserve">State</t>
  </si>
  <si>
    <t xml:space="preserve">Transportation</t>
  </si>
  <si>
    <t xml:space="preserve">Treasury</t>
  </si>
  <si>
    <t xml:space="preserve">Veterans Affairs</t>
  </si>
  <si>
    <t xml:space="preserve">Corps of Engineers</t>
  </si>
  <si>
    <t xml:space="preserve">Other Defense—Civil Programs</t>
  </si>
  <si>
    <t xml:space="preserve">Environmental Protection Agency</t>
  </si>
  <si>
    <t xml:space="preserve">Executive Office of the President</t>
  </si>
  <si>
    <t xml:space="preserve">Federal Emergency Management Administration</t>
  </si>
  <si>
    <t xml:space="preserve">General Services Administration</t>
  </si>
  <si>
    <t xml:space="preserve">International Assistance Programs</t>
  </si>
  <si>
    <t xml:space="preserve">National Aeronautics and Space Administration</t>
  </si>
  <si>
    <t xml:space="preserve">National Science Foundation</t>
  </si>
  <si>
    <t xml:space="preserve">Office of Personnel Management</t>
  </si>
  <si>
    <t xml:space="preserve">Small Business Administration</t>
  </si>
  <si>
    <t xml:space="preserve">Social Security Administration (On-budget)</t>
  </si>
  <si>
    <t xml:space="preserve">Social Security Administration (Off-budget)</t>
  </si>
  <si>
    <t xml:space="preserve">Other Independent Agencies (On-budget)</t>
  </si>
  <si>
    <t xml:space="preserve">Other Independent Agencies (Off-budget)</t>
  </si>
  <si>
    <t xml:space="preserve">Allowances</t>
  </si>
  <si>
    <t xml:space="preserve">Undistributed offsetting receipts</t>
  </si>
  <si>
    <t xml:space="preserve">(On-budget)</t>
  </si>
  <si>
    <t xml:space="preserve">(Off-budget)</t>
  </si>
  <si>
    <t xml:space="preserve">Total outlays</t>
  </si>
  <si>
    <r>
      <rPr>
        <sz val="10"/>
        <rFont val="Arial Narrow"/>
        <family val="2"/>
      </rPr>
      <t xml:space="preserve">Table 11.1—</t>
    </r>
    <r>
      <rPr>
        <b val="true"/>
        <sz val="10"/>
        <rFont val="Arial Narrow"/>
        <family val="2"/>
      </rPr>
      <t xml:space="preserve">SUMMARY COMPARISON OF OUTLAYS FOR PAYMENTS FOR INDIVIDUALS: 1940–2007</t>
    </r>
  </si>
  <si>
    <t xml:space="preserve">In Millions of Dollars</t>
  </si>
  <si>
    <t xml:space="preserve">As Percentages of Total Outlays</t>
  </si>
  <si>
    <t xml:space="preserve">As Percentages of GDP</t>
  </si>
  <si>
    <t xml:space="preserve">In Billions of Constant (FY1996) Dollars</t>
  </si>
  <si>
    <t xml:space="preserve">Direct</t>
  </si>
  <si>
    <t xml:space="preserve">Grants</t>
  </si>
  <si>
    <t xml:space="preserve">Note: Includes both on and off-budget Federal outlays. Off-budget social security payments for individuals are shown separately in Table 11.2.</t>
  </si>
  <si>
    <r>
      <rPr>
        <sz val="10"/>
        <rFont val="Arial Narrow"/>
        <family val="2"/>
      </rPr>
      <t xml:space="preserve">Table 11.3—</t>
    </r>
    <r>
      <rPr>
        <b val="true"/>
        <sz val="10"/>
        <rFont val="Arial Narrow"/>
        <family val="2"/>
      </rPr>
      <t xml:space="preserve">OUTLAYS FOR PAYMENTS FOR INDIVIDUALS BY CATEGORY AND MAJOR PROGRAM: 1940–2007</t>
    </r>
  </si>
  <si>
    <t xml:space="preserve">(in millions of dollars)</t>
  </si>
  <si>
    <t xml:space="preserve">Program</t>
  </si>
  <si>
    <t xml:space="preserve">Social security and railroad retirement:</t>
  </si>
  <si>
    <t xml:space="preserve">Federal employees retirement and insurance:</t>
  </si>
  <si>
    <t xml:space="preserve">Unemployment assistance</t>
  </si>
  <si>
    <t xml:space="preserve">Medical care:</t>
  </si>
  <si>
    <t xml:space="preserve">Assistance to students:</t>
  </si>
  <si>
    <t xml:space="preserve">Housing assistance</t>
  </si>
  <si>
    <t xml:space="preserve">Food and nutrition assistance:</t>
  </si>
  <si>
    <t xml:space="preserve">Public assistance and related programs:</t>
  </si>
  <si>
    <t xml:space="preserve">All other payments for individuals:</t>
  </si>
  <si>
    <t xml:space="preserve">Total, payments for individuals</t>
  </si>
  <si>
    <t xml:space="preserve">* $500 thousand or less.</t>
  </si>
  <si>
    <t xml:space="preserve">Total GDP</t>
  </si>
  <si>
    <t xml:space="preserve">Total Outlays</t>
  </si>
  <si>
    <t xml:space="preserve">2002 Projected</t>
  </si>
  <si>
    <t xml:space="preserve">2003 Projected</t>
  </si>
  <si>
    <t xml:space="preserve">2004 Projected</t>
  </si>
  <si>
    <t xml:space="preserve">2005 Projected</t>
  </si>
  <si>
    <t xml:space="preserve">2006 Projected</t>
  </si>
  <si>
    <t xml:space="preserve">2007 Projected</t>
  </si>
  <si>
    <t xml:space="preserve">Medicare: hospital insurance</t>
  </si>
  <si>
    <t xml:space="preserve">Medicare: supplementary medical insurance</t>
  </si>
  <si>
    <t xml:space="preserve">Allowance for medicare modernization</t>
  </si>
  <si>
    <t xml:space="preserve">State children's health insurance</t>
  </si>
  <si>
    <t xml:space="preserve">Medicaid</t>
  </si>
  <si>
    <t xml:space="preserve">Indian health</t>
  </si>
  <si>
    <t xml:space="preserve">Hospital and medical care for veterans</t>
  </si>
  <si>
    <t xml:space="preserve">Other</t>
  </si>
  <si>
    <t xml:space="preserve">Total, medical care</t>
  </si>
  <si>
    <t xml:space="preserve">Year</t>
  </si>
  <si>
    <t xml:space="preserve">GDP (billions)</t>
  </si>
  <si>
    <t xml:space="preserve">% Taxes</t>
  </si>
  <si>
    <t xml:space="preserve">$ Taxes</t>
  </si>
  <si>
    <t xml:space="preserve">% Outlay</t>
  </si>
  <si>
    <t xml:space="preserve">$ Outlays</t>
  </si>
  <si>
    <t xml:space="preserve">%NASA</t>
  </si>
  <si>
    <t xml:space="preserve">$Nasa</t>
  </si>
  <si>
    <t xml:space="preserve">%Defense</t>
  </si>
  <si>
    <t xml:space="preserve">$Defense</t>
  </si>
  <si>
    <t xml:space="preserve">Entitlements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VG.</t>
  </si>
  <si>
    <t xml:space="preserve">DEC-DEC</t>
  </si>
  <si>
    <t xml:space="preserve">AVG-AV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"/>
    <numFmt numFmtId="167" formatCode="#,##0.0"/>
    <numFmt numFmtId="168" formatCode="#,##0"/>
    <numFmt numFmtId="169" formatCode="_-\$* #,##0.00_-;&quot;-$&quot;* #,##0.00_-;_-\$* \-??_-;_-@_-"/>
    <numFmt numFmtId="170" formatCode="_-* #,##0.00_-;\-* #,##0.00_-;_-* \-??_-;_-@_-"/>
    <numFmt numFmtId="171" formatCode="0%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48869277440706"/>
          <c:w val="0.740121381478409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"Taxation as % of GDP"</c:f>
              <c:strCache>
                <c:ptCount val="1"/>
                <c:pt idx="0">
                  <c:v>Taxation as % of GD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8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1!$C$36:$C$81</c:f>
              <c:numCache>
                <c:formatCode>General</c:formatCode>
                <c:ptCount val="46"/>
                <c:pt idx="0">
                  <c:v>17.5</c:v>
                </c:pt>
                <c:pt idx="1">
                  <c:v>17.8</c:v>
                </c:pt>
                <c:pt idx="2">
                  <c:v>17.6</c:v>
                </c:pt>
                <c:pt idx="3">
                  <c:v>17</c:v>
                </c:pt>
                <c:pt idx="4">
                  <c:v>17.3</c:v>
                </c:pt>
                <c:pt idx="5">
                  <c:v>18.3</c:v>
                </c:pt>
                <c:pt idx="6">
                  <c:v>17.6</c:v>
                </c:pt>
                <c:pt idx="7">
                  <c:v>19.7</c:v>
                </c:pt>
                <c:pt idx="8">
                  <c:v>19</c:v>
                </c:pt>
                <c:pt idx="9">
                  <c:v>17.3</c:v>
                </c:pt>
                <c:pt idx="10">
                  <c:v>17.5</c:v>
                </c:pt>
                <c:pt idx="11">
                  <c:v>17.6</c:v>
                </c:pt>
                <c:pt idx="12">
                  <c:v>18.3</c:v>
                </c:pt>
                <c:pt idx="13">
                  <c:v>17.9</c:v>
                </c:pt>
                <c:pt idx="14">
                  <c:v>17.2</c:v>
                </c:pt>
                <c:pt idx="15">
                  <c:v>18</c:v>
                </c:pt>
                <c:pt idx="16">
                  <c:v>18</c:v>
                </c:pt>
                <c:pt idx="17">
                  <c:v>18.5</c:v>
                </c:pt>
                <c:pt idx="18">
                  <c:v>18.9</c:v>
                </c:pt>
                <c:pt idx="19">
                  <c:v>19.6</c:v>
                </c:pt>
                <c:pt idx="20">
                  <c:v>19.1</c:v>
                </c:pt>
                <c:pt idx="21">
                  <c:v>17.5</c:v>
                </c:pt>
                <c:pt idx="22">
                  <c:v>17.4</c:v>
                </c:pt>
                <c:pt idx="23">
                  <c:v>17.7</c:v>
                </c:pt>
                <c:pt idx="24">
                  <c:v>17.5</c:v>
                </c:pt>
                <c:pt idx="25">
                  <c:v>18.4</c:v>
                </c:pt>
                <c:pt idx="26">
                  <c:v>18.1</c:v>
                </c:pt>
                <c:pt idx="27">
                  <c:v>18.3</c:v>
                </c:pt>
                <c:pt idx="28">
                  <c:v>18</c:v>
                </c:pt>
                <c:pt idx="29">
                  <c:v>17.8</c:v>
                </c:pt>
                <c:pt idx="30">
                  <c:v>17.5</c:v>
                </c:pt>
                <c:pt idx="31">
                  <c:v>17.6</c:v>
                </c:pt>
                <c:pt idx="32">
                  <c:v>18.1</c:v>
                </c:pt>
                <c:pt idx="33">
                  <c:v>18.5</c:v>
                </c:pt>
                <c:pt idx="34">
                  <c:v>18.9</c:v>
                </c:pt>
                <c:pt idx="35">
                  <c:v>19.3</c:v>
                </c:pt>
                <c:pt idx="36">
                  <c:v>19.9</c:v>
                </c:pt>
                <c:pt idx="37">
                  <c:v>20</c:v>
                </c:pt>
                <c:pt idx="38">
                  <c:v>20.8</c:v>
                </c:pt>
                <c:pt idx="39">
                  <c:v>19.6</c:v>
                </c:pt>
                <c:pt idx="40">
                  <c:v>18.8</c:v>
                </c:pt>
                <c:pt idx="41">
                  <c:v>18.8</c:v>
                </c:pt>
                <c:pt idx="42">
                  <c:v>18.9</c:v>
                </c:pt>
                <c:pt idx="43">
                  <c:v>19.2</c:v>
                </c:pt>
                <c:pt idx="44">
                  <c:v>19.2</c:v>
                </c:pt>
                <c:pt idx="45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3276"/>
        <c:axId val="42285058"/>
      </c:lineChart>
      <c:catAx>
        <c:axId val="5065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5058"/>
        <c:crossesAt val="0"/>
        <c:auto val="1"/>
        <c:lblAlgn val="ctr"/>
        <c:lblOffset val="100"/>
        <c:noMultiLvlLbl val="0"/>
      </c:catAx>
      <c:valAx>
        <c:axId val="422850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00%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3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362790900755"/>
          <c:y val="0.433604522890237"/>
          <c:w val="0.186394795441645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ense Spending vs C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118105350248207"/>
          <c:w val="0.748679212330262"/>
          <c:h val="0.828736900165472"/>
        </c:manualLayout>
      </c:layout>
      <c:lineChart>
        <c:grouping val="percentStacked"/>
        <c:varyColors val="0"/>
        <c:ser>
          <c:idx val="0"/>
          <c:order val="0"/>
          <c:tx>
            <c:strRef>
              <c:f>"Defense Spending"</c:f>
              <c:strCache>
                <c:ptCount val="1"/>
                <c:pt idx="0">
                  <c:v>Defense Spend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I!$A$3:$A$42</c:f>
              <c:strCache>
                <c:ptCount val="40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</c:strCache>
            </c:strRef>
          </c:cat>
          <c:val>
            <c:numRef>
              <c:f>CPI!$S$3:$S$42</c:f>
              <c:numCache>
                <c:formatCode>General</c:formatCode>
                <c:ptCount val="40"/>
                <c:pt idx="0">
                  <c:v>50.125782</c:v>
                </c:pt>
                <c:pt idx="1">
                  <c:v>51.1987878</c:v>
                </c:pt>
                <c:pt idx="2">
                  <c:v>52.676382</c:v>
                </c:pt>
                <c:pt idx="3">
                  <c:v>48.8656644</c:v>
                </c:pt>
                <c:pt idx="4">
                  <c:v>56.5182396</c:v>
                </c:pt>
                <c:pt idx="5">
                  <c:v>70.229455</c:v>
                </c:pt>
                <c:pt idx="6">
                  <c:v>80.287922</c:v>
                </c:pt>
                <c:pt idx="7">
                  <c:v>80.606064</c:v>
                </c:pt>
                <c:pt idx="8">
                  <c:v>80.174516</c:v>
                </c:pt>
                <c:pt idx="9">
                  <c:v>77.4131004</c:v>
                </c:pt>
                <c:pt idx="10">
                  <c:v>77.6422725</c:v>
                </c:pt>
                <c:pt idx="11">
                  <c:v>75.006454</c:v>
                </c:pt>
                <c:pt idx="12">
                  <c:v>77.9354103</c:v>
                </c:pt>
                <c:pt idx="13">
                  <c:v>84.720537</c:v>
                </c:pt>
                <c:pt idx="14">
                  <c:v>87.7102968</c:v>
                </c:pt>
                <c:pt idx="15">
                  <c:v>95.5370832</c:v>
                </c:pt>
                <c:pt idx="16">
                  <c:v>102.4127946</c:v>
                </c:pt>
                <c:pt idx="17">
                  <c:v>113.234355</c:v>
                </c:pt>
                <c:pt idx="18">
                  <c:v>131.0096592</c:v>
                </c:pt>
                <c:pt idx="19">
                  <c:v>154.2862704</c:v>
                </c:pt>
                <c:pt idx="20">
                  <c:v>180.4851972</c:v>
                </c:pt>
                <c:pt idx="21">
                  <c:v>204.5549275</c:v>
                </c:pt>
                <c:pt idx="22">
                  <c:v>220.7578212</c:v>
                </c:pt>
                <c:pt idx="23">
                  <c:v>245.3458826</c:v>
                </c:pt>
                <c:pt idx="24">
                  <c:v>265.40442</c:v>
                </c:pt>
                <c:pt idx="25">
                  <c:v>274.024296</c:v>
                </c:pt>
                <c:pt idx="26">
                  <c:v>281.725846</c:v>
                </c:pt>
                <c:pt idx="27">
                  <c:v>295.659228</c:v>
                </c:pt>
                <c:pt idx="28">
                  <c:v>288.8333448</c:v>
                </c:pt>
                <c:pt idx="29">
                  <c:v>261.8508816</c:v>
                </c:pt>
                <c:pt idx="30">
                  <c:v>285.7695444</c:v>
                </c:pt>
                <c:pt idx="31">
                  <c:v>279.191088</c:v>
                </c:pt>
                <c:pt idx="32">
                  <c:v>269.6171504</c:v>
                </c:pt>
                <c:pt idx="33">
                  <c:v>259.247628</c:v>
                </c:pt>
                <c:pt idx="34">
                  <c:v>253.0446156</c:v>
                </c:pt>
                <c:pt idx="35">
                  <c:v>258.2921712</c:v>
                </c:pt>
                <c:pt idx="36">
                  <c:v>256.4947595</c:v>
                </c:pt>
                <c:pt idx="37">
                  <c:v>262.7615914</c:v>
                </c:pt>
                <c:pt idx="38">
                  <c:v>281.4933384</c:v>
                </c:pt>
                <c:pt idx="39">
                  <c:v>295.095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Consumer Price Index * 10"</c:f>
              <c:strCache>
                <c:ptCount val="1"/>
                <c:pt idx="0">
                  <c:v>Consumer Price Index * 1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I!$A$3:$A$42</c:f>
              <c:strCache>
                <c:ptCount val="40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</c:strCache>
            </c:strRef>
          </c:cat>
          <c:val>
            <c:numRef>
              <c:f>CPI!$T$3:$T$42</c:f>
              <c:numCache>
                <c:formatCode>General</c:formatCode>
                <c:ptCount val="40"/>
                <c:pt idx="0">
                  <c:v>304</c:v>
                </c:pt>
                <c:pt idx="1">
                  <c:v>309</c:v>
                </c:pt>
                <c:pt idx="2">
                  <c:v>312</c:v>
                </c:pt>
                <c:pt idx="3">
                  <c:v>318</c:v>
                </c:pt>
                <c:pt idx="4">
                  <c:v>329</c:v>
                </c:pt>
                <c:pt idx="5">
                  <c:v>339</c:v>
                </c:pt>
                <c:pt idx="6">
                  <c:v>355</c:v>
                </c:pt>
                <c:pt idx="7">
                  <c:v>377</c:v>
                </c:pt>
                <c:pt idx="8">
                  <c:v>398</c:v>
                </c:pt>
                <c:pt idx="9">
                  <c:v>411</c:v>
                </c:pt>
                <c:pt idx="10">
                  <c:v>425</c:v>
                </c:pt>
                <c:pt idx="11">
                  <c:v>462</c:v>
                </c:pt>
                <c:pt idx="12">
                  <c:v>519</c:v>
                </c:pt>
                <c:pt idx="13">
                  <c:v>555</c:v>
                </c:pt>
                <c:pt idx="14">
                  <c:v>582</c:v>
                </c:pt>
                <c:pt idx="15">
                  <c:v>621</c:v>
                </c:pt>
                <c:pt idx="16">
                  <c:v>677</c:v>
                </c:pt>
                <c:pt idx="17">
                  <c:v>767</c:v>
                </c:pt>
                <c:pt idx="18">
                  <c:v>863</c:v>
                </c:pt>
                <c:pt idx="19">
                  <c:v>940</c:v>
                </c:pt>
                <c:pt idx="20">
                  <c:v>976</c:v>
                </c:pt>
                <c:pt idx="21">
                  <c:v>1013</c:v>
                </c:pt>
                <c:pt idx="22">
                  <c:v>1053</c:v>
                </c:pt>
                <c:pt idx="23">
                  <c:v>1093</c:v>
                </c:pt>
                <c:pt idx="24">
                  <c:v>1105</c:v>
                </c:pt>
                <c:pt idx="25">
                  <c:v>1154</c:v>
                </c:pt>
                <c:pt idx="26">
                  <c:v>1205</c:v>
                </c:pt>
                <c:pt idx="27">
                  <c:v>1261</c:v>
                </c:pt>
                <c:pt idx="28">
                  <c:v>1338</c:v>
                </c:pt>
                <c:pt idx="29">
                  <c:v>1379</c:v>
                </c:pt>
                <c:pt idx="30">
                  <c:v>1419</c:v>
                </c:pt>
                <c:pt idx="31">
                  <c:v>1458</c:v>
                </c:pt>
                <c:pt idx="32">
                  <c:v>1497</c:v>
                </c:pt>
                <c:pt idx="33">
                  <c:v>1535</c:v>
                </c:pt>
                <c:pt idx="34">
                  <c:v>1586</c:v>
                </c:pt>
                <c:pt idx="35">
                  <c:v>1613</c:v>
                </c:pt>
                <c:pt idx="36">
                  <c:v>1639</c:v>
                </c:pt>
                <c:pt idx="37">
                  <c:v>1683</c:v>
                </c:pt>
                <c:pt idx="38">
                  <c:v>1740</c:v>
                </c:pt>
                <c:pt idx="39">
                  <c:v>17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64504"/>
        <c:axId val="31118796"/>
      </c:lineChart>
      <c:catAx>
        <c:axId val="5636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8796"/>
        <c:crossesAt val="0"/>
        <c:auto val="1"/>
        <c:lblAlgn val="ctr"/>
        <c:lblOffset val="100"/>
        <c:noMultiLvlLbl val="0"/>
      </c:catAx>
      <c:valAx>
        <c:axId val="3111879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C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4504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582412784351"/>
          <c:y val="0.414092664092664"/>
          <c:w val="0.211020390341877"/>
          <c:h val="0.20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31632653061225"/>
          <c:w val="0.741125616731433"/>
          <c:h val="0.913747931605075"/>
        </c:manualLayout>
      </c:layout>
      <c:lineChart>
        <c:grouping val="standard"/>
        <c:varyColors val="0"/>
        <c:ser>
          <c:idx val="0"/>
          <c:order val="0"/>
          <c:tx>
            <c:strRef>
              <c:f>"NASA Budget as % of Outlay"</c:f>
              <c:strCache>
                <c:ptCount val="1"/>
                <c:pt idx="0">
                  <c:v>NASA Budget as % of Outla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AU$2</c:f>
              <c:multiLvlStrCache>
                <c:ptCount val="1"/>
                <c:lvl>
                  <c:pt idx="0">
                    <c:v>2007 estimate</c:v>
                  </c:pt>
                </c:lvl>
                <c:lvl>
                  <c:pt idx="0">
                    <c:v>2006 estimate</c:v>
                  </c:pt>
                </c:lvl>
                <c:lvl>
                  <c:pt idx="0">
                    <c:v>2005 estimate</c:v>
                  </c:pt>
                </c:lvl>
                <c:lvl>
                  <c:pt idx="0">
                    <c:v>2004 estimate</c:v>
                  </c:pt>
                </c:lvl>
                <c:lvl>
                  <c:pt idx="0">
                    <c:v>2003 estimate</c:v>
                  </c:pt>
                </c:lvl>
                <c:lvl>
                  <c:pt idx="0">
                    <c:v>2002 estimate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</c:multiLvlStrCache>
            </c:multiLvlStrRef>
          </c:cat>
          <c:val>
            <c:numRef>
              <c:f>sheet2!$B$26:$AU$26</c:f>
              <c:numCache>
                <c:formatCode>General</c:formatCode>
                <c:ptCount val="46"/>
                <c:pt idx="0">
                  <c:v>1.2</c:v>
                </c:pt>
                <c:pt idx="1">
                  <c:v>2.3</c:v>
                </c:pt>
                <c:pt idx="2">
                  <c:v>3.5</c:v>
                </c:pt>
                <c:pt idx="3">
                  <c:v>4.3</c:v>
                </c:pt>
                <c:pt idx="4">
                  <c:v>4.4</c:v>
                </c:pt>
                <c:pt idx="5">
                  <c:v>3.4</c:v>
                </c:pt>
                <c:pt idx="6">
                  <c:v>2.7</c:v>
                </c:pt>
                <c:pt idx="7">
                  <c:v>2.3</c:v>
                </c:pt>
                <c:pt idx="8">
                  <c:v>1.9</c:v>
                </c:pt>
                <c:pt idx="9">
                  <c:v>1.6</c:v>
                </c:pt>
                <c:pt idx="10">
                  <c:v>1.5</c:v>
                </c:pt>
                <c:pt idx="11">
                  <c:v>1.3</c:v>
                </c:pt>
                <c:pt idx="12">
                  <c:v>1.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</c:v>
                </c:pt>
                <c:pt idx="17">
                  <c:v>0.9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xation as a % of GDP"</c:f>
              <c:strCache>
                <c:ptCount val="1"/>
                <c:pt idx="0">
                  <c:v>Taxation as a % of GD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AU$2</c:f>
              <c:multiLvlStrCache>
                <c:ptCount val="1"/>
                <c:lvl>
                  <c:pt idx="0">
                    <c:v>2007 estimate</c:v>
                  </c:pt>
                </c:lvl>
                <c:lvl>
                  <c:pt idx="0">
                    <c:v>2006 estimate</c:v>
                  </c:pt>
                </c:lvl>
                <c:lvl>
                  <c:pt idx="0">
                    <c:v>2005 estimate</c:v>
                  </c:pt>
                </c:lvl>
                <c:lvl>
                  <c:pt idx="0">
                    <c:v>2004 estimate</c:v>
                  </c:pt>
                </c:lvl>
                <c:lvl>
                  <c:pt idx="0">
                    <c:v>2003 estimate</c:v>
                  </c:pt>
                </c:lvl>
                <c:lvl>
                  <c:pt idx="0">
                    <c:v>2002 estimate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</c:multiLvlStrCache>
            </c:multiLvlStrRef>
          </c:cat>
          <c:val>
            <c:numRef>
              <c:f>sheet1!$C$36:$C$81</c:f>
              <c:numCache>
                <c:formatCode>General</c:formatCode>
                <c:ptCount val="46"/>
                <c:pt idx="0">
                  <c:v>17.5</c:v>
                </c:pt>
                <c:pt idx="1">
                  <c:v>17.8</c:v>
                </c:pt>
                <c:pt idx="2">
                  <c:v>17.6</c:v>
                </c:pt>
                <c:pt idx="3">
                  <c:v>17</c:v>
                </c:pt>
                <c:pt idx="4">
                  <c:v>17.3</c:v>
                </c:pt>
                <c:pt idx="5">
                  <c:v>18.3</c:v>
                </c:pt>
                <c:pt idx="6">
                  <c:v>17.6</c:v>
                </c:pt>
                <c:pt idx="7">
                  <c:v>19.7</c:v>
                </c:pt>
                <c:pt idx="8">
                  <c:v>19</c:v>
                </c:pt>
                <c:pt idx="9">
                  <c:v>17.3</c:v>
                </c:pt>
                <c:pt idx="10">
                  <c:v>17.5</c:v>
                </c:pt>
                <c:pt idx="11">
                  <c:v>17.6</c:v>
                </c:pt>
                <c:pt idx="12">
                  <c:v>18.3</c:v>
                </c:pt>
                <c:pt idx="13">
                  <c:v>17.9</c:v>
                </c:pt>
                <c:pt idx="14">
                  <c:v>17.2</c:v>
                </c:pt>
                <c:pt idx="15">
                  <c:v>18</c:v>
                </c:pt>
                <c:pt idx="16">
                  <c:v>18</c:v>
                </c:pt>
                <c:pt idx="17">
                  <c:v>18.5</c:v>
                </c:pt>
                <c:pt idx="18">
                  <c:v>18.9</c:v>
                </c:pt>
                <c:pt idx="19">
                  <c:v>19.6</c:v>
                </c:pt>
                <c:pt idx="20">
                  <c:v>19.1</c:v>
                </c:pt>
                <c:pt idx="21">
                  <c:v>17.5</c:v>
                </c:pt>
                <c:pt idx="22">
                  <c:v>17.4</c:v>
                </c:pt>
                <c:pt idx="23">
                  <c:v>17.7</c:v>
                </c:pt>
                <c:pt idx="24">
                  <c:v>17.5</c:v>
                </c:pt>
                <c:pt idx="25">
                  <c:v>18.4</c:v>
                </c:pt>
                <c:pt idx="26">
                  <c:v>18.1</c:v>
                </c:pt>
                <c:pt idx="27">
                  <c:v>18.3</c:v>
                </c:pt>
                <c:pt idx="28">
                  <c:v>18</c:v>
                </c:pt>
                <c:pt idx="29">
                  <c:v>17.8</c:v>
                </c:pt>
                <c:pt idx="30">
                  <c:v>17.5</c:v>
                </c:pt>
                <c:pt idx="31">
                  <c:v>17.6</c:v>
                </c:pt>
                <c:pt idx="32">
                  <c:v>18.1</c:v>
                </c:pt>
                <c:pt idx="33">
                  <c:v>18.5</c:v>
                </c:pt>
                <c:pt idx="34">
                  <c:v>18.9</c:v>
                </c:pt>
                <c:pt idx="35">
                  <c:v>19.3</c:v>
                </c:pt>
                <c:pt idx="36">
                  <c:v>19.9</c:v>
                </c:pt>
                <c:pt idx="37">
                  <c:v>20</c:v>
                </c:pt>
                <c:pt idx="38">
                  <c:v>20.8</c:v>
                </c:pt>
                <c:pt idx="39">
                  <c:v>19.6</c:v>
                </c:pt>
                <c:pt idx="40">
                  <c:v>18.8</c:v>
                </c:pt>
                <c:pt idx="41">
                  <c:v>18.8</c:v>
                </c:pt>
                <c:pt idx="42">
                  <c:v>18.9</c:v>
                </c:pt>
                <c:pt idx="43">
                  <c:v>19.2</c:v>
                </c:pt>
                <c:pt idx="44">
                  <c:v>19.2</c:v>
                </c:pt>
                <c:pt idx="45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33"/>
        <c:axId val="98174324"/>
      </c:lineChart>
      <c:catAx>
        <c:axId val="21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4324"/>
        <c:crossesAt val="0"/>
        <c:auto val="1"/>
        <c:lblAlgn val="ctr"/>
        <c:lblOffset val="100"/>
        <c:noMultiLvlLbl val="0"/>
      </c:catAx>
      <c:valAx>
        <c:axId val="981743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%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33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804960048902"/>
          <c:y val="0.332735797021511"/>
          <c:w val="0.2079640221805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31632653061225"/>
          <c:w val="0.741125616731433"/>
          <c:h val="0.913747931605075"/>
        </c:manualLayout>
      </c:layout>
      <c:lineChart>
        <c:grouping val="standard"/>
        <c:varyColors val="0"/>
        <c:ser>
          <c:idx val="0"/>
          <c:order val="0"/>
          <c:tx>
            <c:strRef>
              <c:f>"NASA Budget as % of Outlays"</c:f>
              <c:strCache>
                <c:ptCount val="1"/>
                <c:pt idx="0">
                  <c:v>NASA Budget as % of Outlay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AU$2</c:f>
              <c:multiLvlStrCache>
                <c:ptCount val="1"/>
                <c:lvl>
                  <c:pt idx="0">
                    <c:v>2007 estimate</c:v>
                  </c:pt>
                </c:lvl>
                <c:lvl>
                  <c:pt idx="0">
                    <c:v>2006 estimate</c:v>
                  </c:pt>
                </c:lvl>
                <c:lvl>
                  <c:pt idx="0">
                    <c:v>2005 estimate</c:v>
                  </c:pt>
                </c:lvl>
                <c:lvl>
                  <c:pt idx="0">
                    <c:v>2004 estimate</c:v>
                  </c:pt>
                </c:lvl>
                <c:lvl>
                  <c:pt idx="0">
                    <c:v>2003 estimate</c:v>
                  </c:pt>
                </c:lvl>
                <c:lvl>
                  <c:pt idx="0">
                    <c:v>2002 estimate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</c:multiLvlStrCache>
            </c:multiLvlStrRef>
          </c:cat>
          <c:val>
            <c:numRef>
              <c:f>sheet2!$B$26:$AU$26</c:f>
              <c:numCache>
                <c:formatCode>General</c:formatCode>
                <c:ptCount val="46"/>
                <c:pt idx="0">
                  <c:v>1.2</c:v>
                </c:pt>
                <c:pt idx="1">
                  <c:v>2.3</c:v>
                </c:pt>
                <c:pt idx="2">
                  <c:v>3.5</c:v>
                </c:pt>
                <c:pt idx="3">
                  <c:v>4.3</c:v>
                </c:pt>
                <c:pt idx="4">
                  <c:v>4.4</c:v>
                </c:pt>
                <c:pt idx="5">
                  <c:v>3.4</c:v>
                </c:pt>
                <c:pt idx="6">
                  <c:v>2.7</c:v>
                </c:pt>
                <c:pt idx="7">
                  <c:v>2.3</c:v>
                </c:pt>
                <c:pt idx="8">
                  <c:v>1.9</c:v>
                </c:pt>
                <c:pt idx="9">
                  <c:v>1.6</c:v>
                </c:pt>
                <c:pt idx="10">
                  <c:v>1.5</c:v>
                </c:pt>
                <c:pt idx="11">
                  <c:v>1.3</c:v>
                </c:pt>
                <c:pt idx="12">
                  <c:v>1.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</c:v>
                </c:pt>
                <c:pt idx="17">
                  <c:v>0.9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xation as a % of GDP"</c:f>
              <c:strCache>
                <c:ptCount val="1"/>
                <c:pt idx="0">
                  <c:v>Taxation as a % of GD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AU$2</c:f>
              <c:multiLvlStrCache>
                <c:ptCount val="1"/>
                <c:lvl>
                  <c:pt idx="0">
                    <c:v>2007 estimate</c:v>
                  </c:pt>
                </c:lvl>
                <c:lvl>
                  <c:pt idx="0">
                    <c:v>2006 estimate</c:v>
                  </c:pt>
                </c:lvl>
                <c:lvl>
                  <c:pt idx="0">
                    <c:v>2005 estimate</c:v>
                  </c:pt>
                </c:lvl>
                <c:lvl>
                  <c:pt idx="0">
                    <c:v>2004 estimate</c:v>
                  </c:pt>
                </c:lvl>
                <c:lvl>
                  <c:pt idx="0">
                    <c:v>2003 estimate</c:v>
                  </c:pt>
                </c:lvl>
                <c:lvl>
                  <c:pt idx="0">
                    <c:v>2002 estimate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</c:multiLvlStrCache>
            </c:multiLvlStrRef>
          </c:cat>
          <c:val>
            <c:numRef>
              <c:f>sheet1!$C$36:$C$81</c:f>
              <c:numCache>
                <c:formatCode>General</c:formatCode>
                <c:ptCount val="46"/>
                <c:pt idx="0">
                  <c:v>17.5</c:v>
                </c:pt>
                <c:pt idx="1">
                  <c:v>17.8</c:v>
                </c:pt>
                <c:pt idx="2">
                  <c:v>17.6</c:v>
                </c:pt>
                <c:pt idx="3">
                  <c:v>17</c:v>
                </c:pt>
                <c:pt idx="4">
                  <c:v>17.3</c:v>
                </c:pt>
                <c:pt idx="5">
                  <c:v>18.3</c:v>
                </c:pt>
                <c:pt idx="6">
                  <c:v>17.6</c:v>
                </c:pt>
                <c:pt idx="7">
                  <c:v>19.7</c:v>
                </c:pt>
                <c:pt idx="8">
                  <c:v>19</c:v>
                </c:pt>
                <c:pt idx="9">
                  <c:v>17.3</c:v>
                </c:pt>
                <c:pt idx="10">
                  <c:v>17.5</c:v>
                </c:pt>
                <c:pt idx="11">
                  <c:v>17.6</c:v>
                </c:pt>
                <c:pt idx="12">
                  <c:v>18.3</c:v>
                </c:pt>
                <c:pt idx="13">
                  <c:v>17.9</c:v>
                </c:pt>
                <c:pt idx="14">
                  <c:v>17.2</c:v>
                </c:pt>
                <c:pt idx="15">
                  <c:v>18</c:v>
                </c:pt>
                <c:pt idx="16">
                  <c:v>18</c:v>
                </c:pt>
                <c:pt idx="17">
                  <c:v>18.5</c:v>
                </c:pt>
                <c:pt idx="18">
                  <c:v>18.9</c:v>
                </c:pt>
                <c:pt idx="19">
                  <c:v>19.6</c:v>
                </c:pt>
                <c:pt idx="20">
                  <c:v>19.1</c:v>
                </c:pt>
                <c:pt idx="21">
                  <c:v>17.5</c:v>
                </c:pt>
                <c:pt idx="22">
                  <c:v>17.4</c:v>
                </c:pt>
                <c:pt idx="23">
                  <c:v>17.7</c:v>
                </c:pt>
                <c:pt idx="24">
                  <c:v>17.5</c:v>
                </c:pt>
                <c:pt idx="25">
                  <c:v>18.4</c:v>
                </c:pt>
                <c:pt idx="26">
                  <c:v>18.1</c:v>
                </c:pt>
                <c:pt idx="27">
                  <c:v>18.3</c:v>
                </c:pt>
                <c:pt idx="28">
                  <c:v>18</c:v>
                </c:pt>
                <c:pt idx="29">
                  <c:v>17.8</c:v>
                </c:pt>
                <c:pt idx="30">
                  <c:v>17.5</c:v>
                </c:pt>
                <c:pt idx="31">
                  <c:v>17.6</c:v>
                </c:pt>
                <c:pt idx="32">
                  <c:v>18.1</c:v>
                </c:pt>
                <c:pt idx="33">
                  <c:v>18.5</c:v>
                </c:pt>
                <c:pt idx="34">
                  <c:v>18.9</c:v>
                </c:pt>
                <c:pt idx="35">
                  <c:v>19.3</c:v>
                </c:pt>
                <c:pt idx="36">
                  <c:v>19.9</c:v>
                </c:pt>
                <c:pt idx="37">
                  <c:v>20</c:v>
                </c:pt>
                <c:pt idx="38">
                  <c:v>20.8</c:v>
                </c:pt>
                <c:pt idx="39">
                  <c:v>19.6</c:v>
                </c:pt>
                <c:pt idx="40">
                  <c:v>18.8</c:v>
                </c:pt>
                <c:pt idx="41">
                  <c:v>18.8</c:v>
                </c:pt>
                <c:pt idx="42">
                  <c:v>18.9</c:v>
                </c:pt>
                <c:pt idx="43">
                  <c:v>19.2</c:v>
                </c:pt>
                <c:pt idx="44">
                  <c:v>19.2</c:v>
                </c:pt>
                <c:pt idx="45">
                  <c:v>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fense Spending as % of Outlays"</c:f>
              <c:strCache>
                <c:ptCount val="1"/>
                <c:pt idx="0">
                  <c:v>Defense Spending as % of Outlay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AU$2</c:f>
              <c:multiLvlStrCache>
                <c:ptCount val="1"/>
                <c:lvl>
                  <c:pt idx="0">
                    <c:v>2007 estimate</c:v>
                  </c:pt>
                </c:lvl>
                <c:lvl>
                  <c:pt idx="0">
                    <c:v>2006 estimate</c:v>
                  </c:pt>
                </c:lvl>
                <c:lvl>
                  <c:pt idx="0">
                    <c:v>2005 estimate</c:v>
                  </c:pt>
                </c:lvl>
                <c:lvl>
                  <c:pt idx="0">
                    <c:v>2004 estimate</c:v>
                  </c:pt>
                </c:lvl>
                <c:lvl>
                  <c:pt idx="0">
                    <c:v>2003 estimate</c:v>
                  </c:pt>
                </c:lvl>
                <c:lvl>
                  <c:pt idx="0">
                    <c:v>2002 estimate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</c:multiLvlStrCache>
            </c:multiLvlStrRef>
          </c:cat>
          <c:val>
            <c:numRef>
              <c:f>sheet2!$B$7:$AU$7</c:f>
              <c:numCache>
                <c:formatCode>General</c:formatCode>
                <c:ptCount val="46"/>
                <c:pt idx="0">
                  <c:v>46.9</c:v>
                </c:pt>
                <c:pt idx="1">
                  <c:v>45.9</c:v>
                </c:pt>
                <c:pt idx="2">
                  <c:v>44.4</c:v>
                </c:pt>
                <c:pt idx="3">
                  <c:v>41.3</c:v>
                </c:pt>
                <c:pt idx="4">
                  <c:v>42.1</c:v>
                </c:pt>
                <c:pt idx="5">
                  <c:v>44.5</c:v>
                </c:pt>
                <c:pt idx="6">
                  <c:v>45.1</c:v>
                </c:pt>
                <c:pt idx="7">
                  <c:v>44</c:v>
                </c:pt>
                <c:pt idx="8">
                  <c:v>41</c:v>
                </c:pt>
                <c:pt idx="9">
                  <c:v>36.9</c:v>
                </c:pt>
                <c:pt idx="10">
                  <c:v>33.7</c:v>
                </c:pt>
                <c:pt idx="11">
                  <c:v>30.5</c:v>
                </c:pt>
                <c:pt idx="12">
                  <c:v>28.9</c:v>
                </c:pt>
                <c:pt idx="13">
                  <c:v>25.5</c:v>
                </c:pt>
                <c:pt idx="14">
                  <c:v>23.6</c:v>
                </c:pt>
                <c:pt idx="15">
                  <c:v>23.3</c:v>
                </c:pt>
                <c:pt idx="16">
                  <c:v>22.3</c:v>
                </c:pt>
                <c:pt idx="17">
                  <c:v>22.5</c:v>
                </c:pt>
                <c:pt idx="18">
                  <c:v>22.2</c:v>
                </c:pt>
                <c:pt idx="19">
                  <c:v>22.7</c:v>
                </c:pt>
                <c:pt idx="20">
                  <c:v>24.2</c:v>
                </c:pt>
                <c:pt idx="21">
                  <c:v>25.3</c:v>
                </c:pt>
                <c:pt idx="22">
                  <c:v>25.9</c:v>
                </c:pt>
                <c:pt idx="23">
                  <c:v>25.9</c:v>
                </c:pt>
                <c:pt idx="24">
                  <c:v>26.8</c:v>
                </c:pt>
                <c:pt idx="25">
                  <c:v>27.3</c:v>
                </c:pt>
                <c:pt idx="26">
                  <c:v>26.5</c:v>
                </c:pt>
                <c:pt idx="27">
                  <c:v>25.8</c:v>
                </c:pt>
                <c:pt idx="28">
                  <c:v>23.1</c:v>
                </c:pt>
                <c:pt idx="29">
                  <c:v>19.8</c:v>
                </c:pt>
                <c:pt idx="30">
                  <c:v>20.7</c:v>
                </c:pt>
                <c:pt idx="31">
                  <c:v>19.8</c:v>
                </c:pt>
                <c:pt idx="32">
                  <c:v>18.4</c:v>
                </c:pt>
                <c:pt idx="33">
                  <c:v>17.1</c:v>
                </c:pt>
                <c:pt idx="34">
                  <c:v>16.2</c:v>
                </c:pt>
                <c:pt idx="35">
                  <c:v>16.1</c:v>
                </c:pt>
                <c:pt idx="36">
                  <c:v>15.5</c:v>
                </c:pt>
                <c:pt idx="37">
                  <c:v>15.4</c:v>
                </c:pt>
                <c:pt idx="38">
                  <c:v>15.7</c:v>
                </c:pt>
                <c:pt idx="39">
                  <c:v>15.8</c:v>
                </c:pt>
                <c:pt idx="40">
                  <c:v>16.1</c:v>
                </c:pt>
                <c:pt idx="41">
                  <c:v>17</c:v>
                </c:pt>
                <c:pt idx="42">
                  <c:v>17.2</c:v>
                </c:pt>
                <c:pt idx="43">
                  <c:v>17.4</c:v>
                </c:pt>
                <c:pt idx="44">
                  <c:v>17.3</c:v>
                </c:pt>
                <c:pt idx="45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38710"/>
        <c:axId val="33238728"/>
      </c:lineChart>
      <c:catAx>
        <c:axId val="7163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8728"/>
        <c:crossesAt val="0"/>
        <c:auto val="1"/>
        <c:lblAlgn val="ctr"/>
        <c:lblOffset val="100"/>
        <c:noMultiLvlLbl val="0"/>
      </c:catAx>
      <c:valAx>
        <c:axId val="33238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%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8710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582412784351"/>
          <c:y val="0.304260893546608"/>
          <c:w val="0.212548574422565"/>
          <c:h val="0.38913403199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31632653061225"/>
          <c:w val="0.741125616731433"/>
          <c:h val="0.913747931605075"/>
        </c:manualLayout>
      </c:layout>
      <c:lineChart>
        <c:grouping val="standard"/>
        <c:varyColors val="0"/>
        <c:ser>
          <c:idx val="0"/>
          <c:order val="0"/>
          <c:tx>
            <c:strRef>
              <c:f>"NASA Budget as % of Outlays"</c:f>
              <c:strCache>
                <c:ptCount val="1"/>
                <c:pt idx="0">
                  <c:v>NASA Budget as % of Outlay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6:$A$7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2!$B$26:$AU$26</c:f>
              <c:numCache>
                <c:formatCode>General</c:formatCode>
                <c:ptCount val="46"/>
                <c:pt idx="0">
                  <c:v>1.2</c:v>
                </c:pt>
                <c:pt idx="1">
                  <c:v>2.3</c:v>
                </c:pt>
                <c:pt idx="2">
                  <c:v>3.5</c:v>
                </c:pt>
                <c:pt idx="3">
                  <c:v>4.3</c:v>
                </c:pt>
                <c:pt idx="4">
                  <c:v>4.4</c:v>
                </c:pt>
                <c:pt idx="5">
                  <c:v>3.4</c:v>
                </c:pt>
                <c:pt idx="6">
                  <c:v>2.7</c:v>
                </c:pt>
                <c:pt idx="7">
                  <c:v>2.3</c:v>
                </c:pt>
                <c:pt idx="8">
                  <c:v>1.9</c:v>
                </c:pt>
                <c:pt idx="9">
                  <c:v>1.6</c:v>
                </c:pt>
                <c:pt idx="10">
                  <c:v>1.5</c:v>
                </c:pt>
                <c:pt idx="11">
                  <c:v>1.3</c:v>
                </c:pt>
                <c:pt idx="12">
                  <c:v>1.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</c:v>
                </c:pt>
                <c:pt idx="17">
                  <c:v>0.9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xation as a % of GDP"</c:f>
              <c:strCache>
                <c:ptCount val="1"/>
                <c:pt idx="0">
                  <c:v>Taxation as a % of GD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6:$A$7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1!$C$36:$C$81</c:f>
              <c:numCache>
                <c:formatCode>General</c:formatCode>
                <c:ptCount val="46"/>
                <c:pt idx="0">
                  <c:v>17.5</c:v>
                </c:pt>
                <c:pt idx="1">
                  <c:v>17.8</c:v>
                </c:pt>
                <c:pt idx="2">
                  <c:v>17.6</c:v>
                </c:pt>
                <c:pt idx="3">
                  <c:v>17</c:v>
                </c:pt>
                <c:pt idx="4">
                  <c:v>17.3</c:v>
                </c:pt>
                <c:pt idx="5">
                  <c:v>18.3</c:v>
                </c:pt>
                <c:pt idx="6">
                  <c:v>17.6</c:v>
                </c:pt>
                <c:pt idx="7">
                  <c:v>19.7</c:v>
                </c:pt>
                <c:pt idx="8">
                  <c:v>19</c:v>
                </c:pt>
                <c:pt idx="9">
                  <c:v>17.3</c:v>
                </c:pt>
                <c:pt idx="10">
                  <c:v>17.5</c:v>
                </c:pt>
                <c:pt idx="11">
                  <c:v>17.6</c:v>
                </c:pt>
                <c:pt idx="12">
                  <c:v>18.3</c:v>
                </c:pt>
                <c:pt idx="13">
                  <c:v>17.9</c:v>
                </c:pt>
                <c:pt idx="14">
                  <c:v>17.2</c:v>
                </c:pt>
                <c:pt idx="15">
                  <c:v>18</c:v>
                </c:pt>
                <c:pt idx="16">
                  <c:v>18</c:v>
                </c:pt>
                <c:pt idx="17">
                  <c:v>18.5</c:v>
                </c:pt>
                <c:pt idx="18">
                  <c:v>18.9</c:v>
                </c:pt>
                <c:pt idx="19">
                  <c:v>19.6</c:v>
                </c:pt>
                <c:pt idx="20">
                  <c:v>19.1</c:v>
                </c:pt>
                <c:pt idx="21">
                  <c:v>17.5</c:v>
                </c:pt>
                <c:pt idx="22">
                  <c:v>17.4</c:v>
                </c:pt>
                <c:pt idx="23">
                  <c:v>17.7</c:v>
                </c:pt>
                <c:pt idx="24">
                  <c:v>17.5</c:v>
                </c:pt>
                <c:pt idx="25">
                  <c:v>18.4</c:v>
                </c:pt>
                <c:pt idx="26">
                  <c:v>18.1</c:v>
                </c:pt>
                <c:pt idx="27">
                  <c:v>18.3</c:v>
                </c:pt>
                <c:pt idx="28">
                  <c:v>18</c:v>
                </c:pt>
                <c:pt idx="29">
                  <c:v>17.8</c:v>
                </c:pt>
                <c:pt idx="30">
                  <c:v>17.5</c:v>
                </c:pt>
                <c:pt idx="31">
                  <c:v>17.6</c:v>
                </c:pt>
                <c:pt idx="32">
                  <c:v>18.1</c:v>
                </c:pt>
                <c:pt idx="33">
                  <c:v>18.5</c:v>
                </c:pt>
                <c:pt idx="34">
                  <c:v>18.9</c:v>
                </c:pt>
                <c:pt idx="35">
                  <c:v>19.3</c:v>
                </c:pt>
                <c:pt idx="36">
                  <c:v>19.9</c:v>
                </c:pt>
                <c:pt idx="37">
                  <c:v>20</c:v>
                </c:pt>
                <c:pt idx="38">
                  <c:v>20.8</c:v>
                </c:pt>
                <c:pt idx="39">
                  <c:v>19.6</c:v>
                </c:pt>
                <c:pt idx="40">
                  <c:v>18.8</c:v>
                </c:pt>
                <c:pt idx="41">
                  <c:v>18.8</c:v>
                </c:pt>
                <c:pt idx="42">
                  <c:v>18.9</c:v>
                </c:pt>
                <c:pt idx="43">
                  <c:v>19.2</c:v>
                </c:pt>
                <c:pt idx="44">
                  <c:v>19.2</c:v>
                </c:pt>
                <c:pt idx="45">
                  <c:v>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fense Spending as % of Outlays"</c:f>
              <c:strCache>
                <c:ptCount val="1"/>
                <c:pt idx="0">
                  <c:v>Defense Spending as % of Outlay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6:$A$7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2!$B$7:$AU$7</c:f>
              <c:numCache>
                <c:formatCode>General</c:formatCode>
                <c:ptCount val="46"/>
                <c:pt idx="0">
                  <c:v>46.9</c:v>
                </c:pt>
                <c:pt idx="1">
                  <c:v>45.9</c:v>
                </c:pt>
                <c:pt idx="2">
                  <c:v>44.4</c:v>
                </c:pt>
                <c:pt idx="3">
                  <c:v>41.3</c:v>
                </c:pt>
                <c:pt idx="4">
                  <c:v>42.1</c:v>
                </c:pt>
                <c:pt idx="5">
                  <c:v>44.5</c:v>
                </c:pt>
                <c:pt idx="6">
                  <c:v>45.1</c:v>
                </c:pt>
                <c:pt idx="7">
                  <c:v>44</c:v>
                </c:pt>
                <c:pt idx="8">
                  <c:v>41</c:v>
                </c:pt>
                <c:pt idx="9">
                  <c:v>36.9</c:v>
                </c:pt>
                <c:pt idx="10">
                  <c:v>33.7</c:v>
                </c:pt>
                <c:pt idx="11">
                  <c:v>30.5</c:v>
                </c:pt>
                <c:pt idx="12">
                  <c:v>28.9</c:v>
                </c:pt>
                <c:pt idx="13">
                  <c:v>25.5</c:v>
                </c:pt>
                <c:pt idx="14">
                  <c:v>23.6</c:v>
                </c:pt>
                <c:pt idx="15">
                  <c:v>23.3</c:v>
                </c:pt>
                <c:pt idx="16">
                  <c:v>22.3</c:v>
                </c:pt>
                <c:pt idx="17">
                  <c:v>22.5</c:v>
                </c:pt>
                <c:pt idx="18">
                  <c:v>22.2</c:v>
                </c:pt>
                <c:pt idx="19">
                  <c:v>22.7</c:v>
                </c:pt>
                <c:pt idx="20">
                  <c:v>24.2</c:v>
                </c:pt>
                <c:pt idx="21">
                  <c:v>25.3</c:v>
                </c:pt>
                <c:pt idx="22">
                  <c:v>25.9</c:v>
                </c:pt>
                <c:pt idx="23">
                  <c:v>25.9</c:v>
                </c:pt>
                <c:pt idx="24">
                  <c:v>26.8</c:v>
                </c:pt>
                <c:pt idx="25">
                  <c:v>27.3</c:v>
                </c:pt>
                <c:pt idx="26">
                  <c:v>26.5</c:v>
                </c:pt>
                <c:pt idx="27">
                  <c:v>25.8</c:v>
                </c:pt>
                <c:pt idx="28">
                  <c:v>23.1</c:v>
                </c:pt>
                <c:pt idx="29">
                  <c:v>19.8</c:v>
                </c:pt>
                <c:pt idx="30">
                  <c:v>20.7</c:v>
                </c:pt>
                <c:pt idx="31">
                  <c:v>19.8</c:v>
                </c:pt>
                <c:pt idx="32">
                  <c:v>18.4</c:v>
                </c:pt>
                <c:pt idx="33">
                  <c:v>17.1</c:v>
                </c:pt>
                <c:pt idx="34">
                  <c:v>16.2</c:v>
                </c:pt>
                <c:pt idx="35">
                  <c:v>16.1</c:v>
                </c:pt>
                <c:pt idx="36">
                  <c:v>15.5</c:v>
                </c:pt>
                <c:pt idx="37">
                  <c:v>15.4</c:v>
                </c:pt>
                <c:pt idx="38">
                  <c:v>15.7</c:v>
                </c:pt>
                <c:pt idx="39">
                  <c:v>15.8</c:v>
                </c:pt>
                <c:pt idx="40">
                  <c:v>16.1</c:v>
                </c:pt>
                <c:pt idx="41">
                  <c:v>17</c:v>
                </c:pt>
                <c:pt idx="42">
                  <c:v>17.2</c:v>
                </c:pt>
                <c:pt idx="43">
                  <c:v>17.4</c:v>
                </c:pt>
                <c:pt idx="44">
                  <c:v>17.3</c:v>
                </c:pt>
                <c:pt idx="45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itlements as % of Outlays"</c:f>
              <c:strCache>
                <c:ptCount val="1"/>
                <c:pt idx="0">
                  <c:v>Entitlements as % of Outlay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6:$A$7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4!$E$26:$E$71</c:f>
              <c:numCache>
                <c:formatCode>General</c:formatCode>
                <c:ptCount val="46"/>
                <c:pt idx="0">
                  <c:v>27.1</c:v>
                </c:pt>
                <c:pt idx="1">
                  <c:v>27.8</c:v>
                </c:pt>
                <c:pt idx="2">
                  <c:v>27.2</c:v>
                </c:pt>
                <c:pt idx="3">
                  <c:v>28</c:v>
                </c:pt>
                <c:pt idx="4">
                  <c:v>27.6</c:v>
                </c:pt>
                <c:pt idx="5">
                  <c:v>27.4</c:v>
                </c:pt>
                <c:pt idx="6">
                  <c:v>28</c:v>
                </c:pt>
                <c:pt idx="7">
                  <c:v>31.2</c:v>
                </c:pt>
                <c:pt idx="8">
                  <c:v>33.1</c:v>
                </c:pt>
                <c:pt idx="9">
                  <c:v>38.3</c:v>
                </c:pt>
                <c:pt idx="10">
                  <c:v>40.3</c:v>
                </c:pt>
                <c:pt idx="11">
                  <c:v>42.6</c:v>
                </c:pt>
                <c:pt idx="12">
                  <c:v>44.7</c:v>
                </c:pt>
                <c:pt idx="13">
                  <c:v>46.3</c:v>
                </c:pt>
                <c:pt idx="14">
                  <c:v>48.6</c:v>
                </c:pt>
                <c:pt idx="15">
                  <c:v>48.1</c:v>
                </c:pt>
                <c:pt idx="16">
                  <c:v>46.2</c:v>
                </c:pt>
                <c:pt idx="17">
                  <c:v>46.4</c:v>
                </c:pt>
                <c:pt idx="18">
                  <c:v>47.1</c:v>
                </c:pt>
                <c:pt idx="19">
                  <c:v>47.9</c:v>
                </c:pt>
                <c:pt idx="20">
                  <c:v>48.1</c:v>
                </c:pt>
                <c:pt idx="21">
                  <c:v>49.1</c:v>
                </c:pt>
                <c:pt idx="22">
                  <c:v>47.2</c:v>
                </c:pt>
                <c:pt idx="23">
                  <c:v>45.2</c:v>
                </c:pt>
                <c:pt idx="24">
                  <c:v>45.6</c:v>
                </c:pt>
                <c:pt idx="25">
                  <c:v>47</c:v>
                </c:pt>
                <c:pt idx="26">
                  <c:v>47.1</c:v>
                </c:pt>
                <c:pt idx="27">
                  <c:v>47</c:v>
                </c:pt>
                <c:pt idx="28">
                  <c:v>46.7</c:v>
                </c:pt>
                <c:pt idx="29">
                  <c:v>49.3</c:v>
                </c:pt>
                <c:pt idx="30">
                  <c:v>52.8</c:v>
                </c:pt>
                <c:pt idx="31">
                  <c:v>55.7</c:v>
                </c:pt>
                <c:pt idx="32">
                  <c:v>56.4</c:v>
                </c:pt>
                <c:pt idx="33">
                  <c:v>57.9</c:v>
                </c:pt>
                <c:pt idx="34">
                  <c:v>58.5</c:v>
                </c:pt>
                <c:pt idx="35">
                  <c:v>59.6</c:v>
                </c:pt>
                <c:pt idx="36">
                  <c:v>59.4</c:v>
                </c:pt>
                <c:pt idx="37">
                  <c:v>58.9</c:v>
                </c:pt>
                <c:pt idx="38">
                  <c:v>59.1</c:v>
                </c:pt>
                <c:pt idx="39">
                  <c:v>60.6</c:v>
                </c:pt>
                <c:pt idx="40">
                  <c:v>60.3</c:v>
                </c:pt>
                <c:pt idx="41">
                  <c:v>60.9</c:v>
                </c:pt>
                <c:pt idx="42">
                  <c:v>61.9</c:v>
                </c:pt>
                <c:pt idx="43">
                  <c:v>62.6</c:v>
                </c:pt>
                <c:pt idx="44">
                  <c:v>63.4</c:v>
                </c:pt>
                <c:pt idx="45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42027"/>
        <c:axId val="35351779"/>
      </c:lineChart>
      <c:catAx>
        <c:axId val="6314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1779"/>
        <c:crossesAt val="0"/>
        <c:auto val="1"/>
        <c:lblAlgn val="ctr"/>
        <c:lblOffset val="100"/>
        <c:noMultiLvlLbl val="0"/>
      </c:catAx>
      <c:valAx>
        <c:axId val="35351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%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2027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582412784351"/>
          <c:y val="0.158714837286266"/>
          <c:w val="0.212548574422565"/>
          <c:h val="0.54971042471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Outlays</a:t>
            </a:r>
          </a:p>
        </c:rich>
      </c:tx>
      <c:layout>
        <c:manualLayout>
          <c:xMode val="edge"/>
          <c:yMode val="edge"/>
          <c:x val="0.791250054578003"/>
          <c:y val="0.02426916712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331632653061225"/>
          <c:w val="0.760424398550408"/>
          <c:h val="0.9047848869277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ASA Budget"</c:f>
              <c:strCache>
                <c:ptCount val="1"/>
                <c:pt idx="0">
                  <c:v>NASA Budge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47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ummary!$H$2:$H$47</c:f>
              <c:numCache>
                <c:formatCode>General</c:formatCode>
                <c:ptCount val="46"/>
                <c:pt idx="0">
                  <c:v>1.282536</c:v>
                </c:pt>
                <c:pt idx="1">
                  <c:v>2.5655166</c:v>
                </c:pt>
                <c:pt idx="2">
                  <c:v>4.1524175</c:v>
                </c:pt>
                <c:pt idx="3">
                  <c:v>5.0877084</c:v>
                </c:pt>
                <c:pt idx="4">
                  <c:v>5.9068944</c:v>
                </c:pt>
                <c:pt idx="5">
                  <c:v>5.365846</c:v>
                </c:pt>
                <c:pt idx="6">
                  <c:v>4.806594</c:v>
                </c:pt>
                <c:pt idx="7">
                  <c:v>4.2134988</c:v>
                </c:pt>
                <c:pt idx="8">
                  <c:v>3.7154044</c:v>
                </c:pt>
                <c:pt idx="9">
                  <c:v>3.3566656</c:v>
                </c:pt>
                <c:pt idx="10">
                  <c:v>3.4558875</c:v>
                </c:pt>
                <c:pt idx="11">
                  <c:v>3.1969964</c:v>
                </c:pt>
                <c:pt idx="12">
                  <c:v>3.2360724</c:v>
                </c:pt>
                <c:pt idx="13">
                  <c:v>3.322374</c:v>
                </c:pt>
                <c:pt idx="14">
                  <c:v>3.716538</c:v>
                </c:pt>
                <c:pt idx="15">
                  <c:v>4.100304</c:v>
                </c:pt>
                <c:pt idx="16">
                  <c:v>4.1332518</c:v>
                </c:pt>
                <c:pt idx="17">
                  <c:v>4.5293742</c:v>
                </c:pt>
                <c:pt idx="18">
                  <c:v>4.7210688</c:v>
                </c:pt>
                <c:pt idx="19">
                  <c:v>5.4374016</c:v>
                </c:pt>
                <c:pt idx="20">
                  <c:v>5.9664528</c:v>
                </c:pt>
                <c:pt idx="21">
                  <c:v>6.46814</c:v>
                </c:pt>
                <c:pt idx="22">
                  <c:v>6.8187744</c:v>
                </c:pt>
                <c:pt idx="23">
                  <c:v>7.5782512</c:v>
                </c:pt>
                <c:pt idx="24">
                  <c:v>6.932205</c:v>
                </c:pt>
                <c:pt idx="25">
                  <c:v>8.030016</c:v>
                </c:pt>
                <c:pt idx="26">
                  <c:v>9.5680476</c:v>
                </c:pt>
                <c:pt idx="27">
                  <c:v>11.45966</c:v>
                </c:pt>
                <c:pt idx="28">
                  <c:v>12.503608</c:v>
                </c:pt>
                <c:pt idx="29">
                  <c:v>13.224792</c:v>
                </c:pt>
                <c:pt idx="30">
                  <c:v>13.805292</c:v>
                </c:pt>
                <c:pt idx="31">
                  <c:v>14.10056</c:v>
                </c:pt>
                <c:pt idx="32">
                  <c:v>13.1877954</c:v>
                </c:pt>
                <c:pt idx="33">
                  <c:v>13.644612</c:v>
                </c:pt>
                <c:pt idx="34">
                  <c:v>14.0580342</c:v>
                </c:pt>
                <c:pt idx="35">
                  <c:v>14.4386928</c:v>
                </c:pt>
                <c:pt idx="36">
                  <c:v>14.8932441</c:v>
                </c:pt>
                <c:pt idx="37">
                  <c:v>13.6499528</c:v>
                </c:pt>
                <c:pt idx="38">
                  <c:v>14.3436096</c:v>
                </c:pt>
                <c:pt idx="39">
                  <c:v>14.941536</c:v>
                </c:pt>
                <c:pt idx="40">
                  <c:v>14.3611776</c:v>
                </c:pt>
                <c:pt idx="41">
                  <c:v>14.9089395</c:v>
                </c:pt>
                <c:pt idx="42">
                  <c:v>15.329314</c:v>
                </c:pt>
                <c:pt idx="43">
                  <c:v>15.9160001</c:v>
                </c:pt>
                <c:pt idx="44">
                  <c:v>16.5802735</c:v>
                </c:pt>
                <c:pt idx="45">
                  <c:v>17.226888</c:v>
                </c:pt>
              </c:numCache>
            </c:numRef>
          </c:val>
        </c:ser>
        <c:ser>
          <c:idx val="1"/>
          <c:order val="1"/>
          <c:tx>
            <c:strRef>
              <c:f>"Defense Budget"</c:f>
              <c:strCache>
                <c:ptCount val="1"/>
                <c:pt idx="0">
                  <c:v>Defense Budge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47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ummary!$J$2:$J$47</c:f>
              <c:numCache>
                <c:formatCode>General</c:formatCode>
                <c:ptCount val="46"/>
                <c:pt idx="0">
                  <c:v>50.125782</c:v>
                </c:pt>
                <c:pt idx="1">
                  <c:v>51.1987878</c:v>
                </c:pt>
                <c:pt idx="2">
                  <c:v>52.676382</c:v>
                </c:pt>
                <c:pt idx="3">
                  <c:v>48.8656644</c:v>
                </c:pt>
                <c:pt idx="4">
                  <c:v>56.5182396</c:v>
                </c:pt>
                <c:pt idx="5">
                  <c:v>70.229455</c:v>
                </c:pt>
                <c:pt idx="6">
                  <c:v>80.287922</c:v>
                </c:pt>
                <c:pt idx="7">
                  <c:v>80.606064</c:v>
                </c:pt>
                <c:pt idx="8">
                  <c:v>80.174516</c:v>
                </c:pt>
                <c:pt idx="9">
                  <c:v>77.4131004</c:v>
                </c:pt>
                <c:pt idx="10">
                  <c:v>77.6422725</c:v>
                </c:pt>
                <c:pt idx="11">
                  <c:v>75.006454</c:v>
                </c:pt>
                <c:pt idx="12">
                  <c:v>77.9354103</c:v>
                </c:pt>
                <c:pt idx="13">
                  <c:v>84.720537</c:v>
                </c:pt>
                <c:pt idx="14">
                  <c:v>87.7102968</c:v>
                </c:pt>
                <c:pt idx="15">
                  <c:v>95.5370832</c:v>
                </c:pt>
                <c:pt idx="16">
                  <c:v>102.4127946</c:v>
                </c:pt>
                <c:pt idx="17">
                  <c:v>113.234355</c:v>
                </c:pt>
                <c:pt idx="18">
                  <c:v>131.0096592</c:v>
                </c:pt>
                <c:pt idx="19">
                  <c:v>154.2862704</c:v>
                </c:pt>
                <c:pt idx="20">
                  <c:v>180.4851972</c:v>
                </c:pt>
                <c:pt idx="21">
                  <c:v>204.5549275</c:v>
                </c:pt>
                <c:pt idx="22">
                  <c:v>220.7578212</c:v>
                </c:pt>
                <c:pt idx="23">
                  <c:v>245.3458826</c:v>
                </c:pt>
                <c:pt idx="24">
                  <c:v>265.40442</c:v>
                </c:pt>
                <c:pt idx="25">
                  <c:v>274.024296</c:v>
                </c:pt>
                <c:pt idx="26">
                  <c:v>281.725846</c:v>
                </c:pt>
                <c:pt idx="27">
                  <c:v>295.659228</c:v>
                </c:pt>
                <c:pt idx="28">
                  <c:v>288.8333448</c:v>
                </c:pt>
                <c:pt idx="29">
                  <c:v>261.8508816</c:v>
                </c:pt>
                <c:pt idx="30">
                  <c:v>285.7695444</c:v>
                </c:pt>
                <c:pt idx="31">
                  <c:v>279.191088</c:v>
                </c:pt>
                <c:pt idx="32">
                  <c:v>269.6171504</c:v>
                </c:pt>
                <c:pt idx="33">
                  <c:v>259.247628</c:v>
                </c:pt>
                <c:pt idx="34">
                  <c:v>253.0446156</c:v>
                </c:pt>
                <c:pt idx="35">
                  <c:v>258.2921712</c:v>
                </c:pt>
                <c:pt idx="36">
                  <c:v>256.4947595</c:v>
                </c:pt>
                <c:pt idx="37">
                  <c:v>262.7615914</c:v>
                </c:pt>
                <c:pt idx="38">
                  <c:v>281.4933384</c:v>
                </c:pt>
                <c:pt idx="39">
                  <c:v>295.095336</c:v>
                </c:pt>
                <c:pt idx="40">
                  <c:v>330.3070848</c:v>
                </c:pt>
                <c:pt idx="41">
                  <c:v>362.074245</c:v>
                </c:pt>
                <c:pt idx="42">
                  <c:v>376.663144</c:v>
                </c:pt>
                <c:pt idx="43">
                  <c:v>395.6262882</c:v>
                </c:pt>
                <c:pt idx="44">
                  <c:v>409.7696165</c:v>
                </c:pt>
                <c:pt idx="45">
                  <c:v>423.289248</c:v>
                </c:pt>
              </c:numCache>
            </c:numRef>
          </c:val>
        </c:ser>
        <c:ser>
          <c:idx val="2"/>
          <c:order val="2"/>
          <c:tx>
            <c:strRef>
              <c:f>Summary!$K$1</c:f>
              <c:strCache>
                <c:ptCount val="1"/>
                <c:pt idx="0">
                  <c:v>Entitlemen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47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ummary!$K$2:$K$47</c:f>
              <c:numCache>
                <c:formatCode>General</c:formatCode>
                <c:ptCount val="46"/>
                <c:pt idx="0">
                  <c:v>28.938</c:v>
                </c:pt>
                <c:pt idx="1">
                  <c:v>30.958</c:v>
                </c:pt>
                <c:pt idx="2">
                  <c:v>32.217</c:v>
                </c:pt>
                <c:pt idx="3">
                  <c:v>33.103</c:v>
                </c:pt>
                <c:pt idx="4">
                  <c:v>37.076</c:v>
                </c:pt>
                <c:pt idx="5">
                  <c:v>43.211</c:v>
                </c:pt>
                <c:pt idx="6">
                  <c:v>49.849</c:v>
                </c:pt>
                <c:pt idx="7">
                  <c:v>57.225</c:v>
                </c:pt>
                <c:pt idx="8">
                  <c:v>64.806</c:v>
                </c:pt>
                <c:pt idx="9">
                  <c:v>80.564</c:v>
                </c:pt>
                <c:pt idx="10">
                  <c:v>93.055</c:v>
                </c:pt>
                <c:pt idx="11">
                  <c:v>104.739</c:v>
                </c:pt>
                <c:pt idx="12">
                  <c:v>120.407</c:v>
                </c:pt>
                <c:pt idx="13">
                  <c:v>153.836</c:v>
                </c:pt>
                <c:pt idx="14">
                  <c:v>180.634</c:v>
                </c:pt>
                <c:pt idx="15">
                  <c:v>196.978</c:v>
                </c:pt>
                <c:pt idx="16">
                  <c:v>211.761</c:v>
                </c:pt>
                <c:pt idx="17">
                  <c:v>233.837</c:v>
                </c:pt>
                <c:pt idx="18">
                  <c:v>278.53</c:v>
                </c:pt>
                <c:pt idx="19">
                  <c:v>325.216</c:v>
                </c:pt>
                <c:pt idx="20">
                  <c:v>358.342</c:v>
                </c:pt>
                <c:pt idx="21">
                  <c:v>396.933</c:v>
                </c:pt>
                <c:pt idx="22">
                  <c:v>401.868</c:v>
                </c:pt>
                <c:pt idx="23">
                  <c:v>428.051</c:v>
                </c:pt>
                <c:pt idx="24">
                  <c:v>452.069</c:v>
                </c:pt>
                <c:pt idx="25">
                  <c:v>472.079</c:v>
                </c:pt>
                <c:pt idx="26">
                  <c:v>501.661</c:v>
                </c:pt>
                <c:pt idx="27">
                  <c:v>537.374</c:v>
                </c:pt>
                <c:pt idx="28">
                  <c:v>585.669</c:v>
                </c:pt>
                <c:pt idx="29">
                  <c:v>652.384</c:v>
                </c:pt>
                <c:pt idx="30">
                  <c:v>730.196</c:v>
                </c:pt>
                <c:pt idx="31">
                  <c:v>785.403</c:v>
                </c:pt>
                <c:pt idx="32">
                  <c:v>825.219</c:v>
                </c:pt>
                <c:pt idx="33">
                  <c:v>877.845</c:v>
                </c:pt>
                <c:pt idx="34">
                  <c:v>913.114</c:v>
                </c:pt>
                <c:pt idx="35">
                  <c:v>954.12</c:v>
                </c:pt>
                <c:pt idx="36">
                  <c:v>981.06</c:v>
                </c:pt>
                <c:pt idx="37">
                  <c:v>1001.994</c:v>
                </c:pt>
                <c:pt idx="38">
                  <c:v>1057.524</c:v>
                </c:pt>
                <c:pt idx="39">
                  <c:v>1129.372</c:v>
                </c:pt>
                <c:pt idx="40">
                  <c:v>1236.695</c:v>
                </c:pt>
                <c:pt idx="41">
                  <c:v>1295.258</c:v>
                </c:pt>
                <c:pt idx="42">
                  <c:v>1355.089</c:v>
                </c:pt>
                <c:pt idx="43">
                  <c:v>1425.397</c:v>
                </c:pt>
                <c:pt idx="44">
                  <c:v>1501.732</c:v>
                </c:pt>
                <c:pt idx="45">
                  <c:v>1582.067</c:v>
                </c:pt>
              </c:numCache>
            </c:numRef>
          </c:val>
        </c:ser>
        <c:ser>
          <c:idx val="3"/>
          <c:order val="3"/>
          <c:tx>
            <c:strRef>
              <c:f>Summary!$L$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47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ummary!$L$2:$L$47</c:f>
              <c:numCache>
                <c:formatCode>General</c:formatCode>
                <c:ptCount val="46"/>
                <c:pt idx="0">
                  <c:v>26.531682</c:v>
                </c:pt>
                <c:pt idx="1">
                  <c:v>26.8218956</c:v>
                </c:pt>
                <c:pt idx="2">
                  <c:v>29.5947005</c:v>
                </c:pt>
                <c:pt idx="3">
                  <c:v>31.2624272</c:v>
                </c:pt>
                <c:pt idx="4">
                  <c:v>34.746466</c:v>
                </c:pt>
                <c:pt idx="5">
                  <c:v>39.012699</c:v>
                </c:pt>
                <c:pt idx="6">
                  <c:v>43.078484</c:v>
                </c:pt>
                <c:pt idx="7">
                  <c:v>41.1510372</c:v>
                </c:pt>
                <c:pt idx="8">
                  <c:v>46.8516796</c:v>
                </c:pt>
                <c:pt idx="9">
                  <c:v>48.457834</c:v>
                </c:pt>
                <c:pt idx="10">
                  <c:v>56.23934</c:v>
                </c:pt>
                <c:pt idx="11">
                  <c:v>62.9803496</c:v>
                </c:pt>
                <c:pt idx="12">
                  <c:v>68.0942173</c:v>
                </c:pt>
                <c:pt idx="13">
                  <c:v>90.358489</c:v>
                </c:pt>
                <c:pt idx="14">
                  <c:v>99.5929652</c:v>
                </c:pt>
                <c:pt idx="15">
                  <c:v>113.4150128</c:v>
                </c:pt>
                <c:pt idx="16">
                  <c:v>140.9431536</c:v>
                </c:pt>
                <c:pt idx="17">
                  <c:v>151.6630708</c:v>
                </c:pt>
                <c:pt idx="18">
                  <c:v>175.872872</c:v>
                </c:pt>
                <c:pt idx="19">
                  <c:v>194.735528</c:v>
                </c:pt>
                <c:pt idx="20">
                  <c:v>201.01295</c:v>
                </c:pt>
                <c:pt idx="21">
                  <c:v>200.5614325</c:v>
                </c:pt>
                <c:pt idx="22">
                  <c:v>222.9022044</c:v>
                </c:pt>
                <c:pt idx="23">
                  <c:v>266.3062662</c:v>
                </c:pt>
                <c:pt idx="24">
                  <c:v>265.909375</c:v>
                </c:pt>
                <c:pt idx="25">
                  <c:v>249.618688</c:v>
                </c:pt>
                <c:pt idx="26">
                  <c:v>270.1615064</c:v>
                </c:pt>
                <c:pt idx="27">
                  <c:v>301.473112</c:v>
                </c:pt>
                <c:pt idx="28">
                  <c:v>363.3548472</c:v>
                </c:pt>
                <c:pt idx="29">
                  <c:v>395.0195264</c:v>
                </c:pt>
                <c:pt idx="30">
                  <c:v>350.7583636</c:v>
                </c:pt>
                <c:pt idx="31">
                  <c:v>331.361352</c:v>
                </c:pt>
                <c:pt idx="32">
                  <c:v>357.2866542</c:v>
                </c:pt>
                <c:pt idx="33">
                  <c:v>365.33076</c:v>
                </c:pt>
                <c:pt idx="34">
                  <c:v>381.7871502</c:v>
                </c:pt>
                <c:pt idx="35">
                  <c:v>377.448336</c:v>
                </c:pt>
                <c:pt idx="36">
                  <c:v>402.3568964</c:v>
                </c:pt>
                <c:pt idx="37">
                  <c:v>427.8385558</c:v>
                </c:pt>
                <c:pt idx="38">
                  <c:v>439.590252</c:v>
                </c:pt>
                <c:pt idx="39">
                  <c:v>428.283128</c:v>
                </c:pt>
                <c:pt idx="40">
                  <c:v>470.2335376</c:v>
                </c:pt>
                <c:pt idx="41">
                  <c:v>457.6073155</c:v>
                </c:pt>
                <c:pt idx="42">
                  <c:v>442.820542</c:v>
                </c:pt>
                <c:pt idx="43">
                  <c:v>436.7750117</c:v>
                </c:pt>
                <c:pt idx="44">
                  <c:v>440.52861</c:v>
                </c:pt>
                <c:pt idx="45">
                  <c:v>438.400864</c:v>
                </c:pt>
              </c:numCache>
            </c:numRef>
          </c:val>
        </c:ser>
        <c:gapWidth val="0"/>
        <c:overlap val="100"/>
        <c:axId val="83687382"/>
        <c:axId val="9349322"/>
      </c:barChart>
      <c:catAx>
        <c:axId val="83687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322"/>
        <c:crossesAt val="0"/>
        <c:auto val="1"/>
        <c:lblAlgn val="ctr"/>
        <c:lblOffset val="100"/>
        <c:noMultiLvlLbl val="0"/>
      </c:catAx>
      <c:valAx>
        <c:axId val="934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of total Outl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7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157795921932"/>
          <c:y val="0.39644236072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itl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8105350248207"/>
          <c:w val="0.735973453259398"/>
          <c:h val="0.814258135686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5!$A$4</c:f>
              <c:strCache>
                <c:ptCount val="1"/>
                <c:pt idx="0">
                  <c:v>Social security and railroad retirement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4:$AU$4</c:f>
              <c:numCache>
                <c:formatCode>General</c:formatCode>
                <c:ptCount val="46"/>
                <c:pt idx="0">
                  <c:v>14702</c:v>
                </c:pt>
                <c:pt idx="1">
                  <c:v>16080</c:v>
                </c:pt>
                <c:pt idx="2">
                  <c:v>16920</c:v>
                </c:pt>
                <c:pt idx="3">
                  <c:v>17738</c:v>
                </c:pt>
                <c:pt idx="4">
                  <c:v>20989</c:v>
                </c:pt>
                <c:pt idx="5">
                  <c:v>22011</c:v>
                </c:pt>
                <c:pt idx="6">
                  <c:v>24229</c:v>
                </c:pt>
                <c:pt idx="7">
                  <c:v>27725</c:v>
                </c:pt>
                <c:pt idx="8">
                  <c:v>30654</c:v>
                </c:pt>
                <c:pt idx="9">
                  <c:v>36404</c:v>
                </c:pt>
                <c:pt idx="10">
                  <c:v>40735</c:v>
                </c:pt>
                <c:pt idx="11">
                  <c:v>49799</c:v>
                </c:pt>
                <c:pt idx="12">
                  <c:v>56712</c:v>
                </c:pt>
                <c:pt idx="13">
                  <c:v>67277</c:v>
                </c:pt>
                <c:pt idx="14">
                  <c:v>74929</c:v>
                </c:pt>
                <c:pt idx="15">
                  <c:v>86258</c:v>
                </c:pt>
                <c:pt idx="16">
                  <c:v>94779</c:v>
                </c:pt>
                <c:pt idx="17">
                  <c:v>105361</c:v>
                </c:pt>
                <c:pt idx="18">
                  <c:v>120333</c:v>
                </c:pt>
                <c:pt idx="19">
                  <c:v>141524</c:v>
                </c:pt>
                <c:pt idx="20">
                  <c:v>157773</c:v>
                </c:pt>
                <c:pt idx="21">
                  <c:v>172284</c:v>
                </c:pt>
                <c:pt idx="22">
                  <c:v>179724</c:v>
                </c:pt>
                <c:pt idx="23">
                  <c:v>190295</c:v>
                </c:pt>
                <c:pt idx="24">
                  <c:v>200246</c:v>
                </c:pt>
                <c:pt idx="25">
                  <c:v>209009</c:v>
                </c:pt>
                <c:pt idx="26">
                  <c:v>220679</c:v>
                </c:pt>
                <c:pt idx="27">
                  <c:v>234234</c:v>
                </c:pt>
                <c:pt idx="28">
                  <c:v>250488</c:v>
                </c:pt>
                <c:pt idx="29">
                  <c:v>270514</c:v>
                </c:pt>
                <c:pt idx="30">
                  <c:v>289342</c:v>
                </c:pt>
                <c:pt idx="31">
                  <c:v>306013</c:v>
                </c:pt>
                <c:pt idx="32">
                  <c:v>321144</c:v>
                </c:pt>
                <c:pt idx="33">
                  <c:v>336959</c:v>
                </c:pt>
                <c:pt idx="34">
                  <c:v>351418</c:v>
                </c:pt>
                <c:pt idx="35">
                  <c:v>366516</c:v>
                </c:pt>
                <c:pt idx="36">
                  <c:v>380270</c:v>
                </c:pt>
                <c:pt idx="37">
                  <c:v>391115</c:v>
                </c:pt>
                <c:pt idx="38">
                  <c:v>410467</c:v>
                </c:pt>
                <c:pt idx="39">
                  <c:v>434306</c:v>
                </c:pt>
                <c:pt idx="40">
                  <c:v>459965</c:v>
                </c:pt>
                <c:pt idx="41">
                  <c:v>476547</c:v>
                </c:pt>
                <c:pt idx="42">
                  <c:v>496460</c:v>
                </c:pt>
                <c:pt idx="43">
                  <c:v>520569</c:v>
                </c:pt>
                <c:pt idx="44">
                  <c:v>547291</c:v>
                </c:pt>
                <c:pt idx="45">
                  <c:v>576290</c:v>
                </c:pt>
              </c:numCache>
            </c:numRef>
          </c:val>
        </c:ser>
        <c:ser>
          <c:idx val="1"/>
          <c:order val="1"/>
          <c:tx>
            <c:strRef>
              <c:f>sheet5!$A$5</c:f>
              <c:strCache>
                <c:ptCount val="1"/>
                <c:pt idx="0">
                  <c:v>Federal employees retirement and insurance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5:$AU$5</c:f>
              <c:numCache>
                <c:formatCode>General</c:formatCode>
                <c:ptCount val="46"/>
                <c:pt idx="0">
                  <c:v>4075</c:v>
                </c:pt>
                <c:pt idx="1">
                  <c:v>4418</c:v>
                </c:pt>
                <c:pt idx="2">
                  <c:v>4795</c:v>
                </c:pt>
                <c:pt idx="3">
                  <c:v>5106</c:v>
                </c:pt>
                <c:pt idx="4">
                  <c:v>5607</c:v>
                </c:pt>
                <c:pt idx="5">
                  <c:v>6224</c:v>
                </c:pt>
                <c:pt idx="6">
                  <c:v>6830</c:v>
                </c:pt>
                <c:pt idx="7">
                  <c:v>7654</c:v>
                </c:pt>
                <c:pt idx="8">
                  <c:v>8741</c:v>
                </c:pt>
                <c:pt idx="9">
                  <c:v>10171</c:v>
                </c:pt>
                <c:pt idx="10">
                  <c:v>11363</c:v>
                </c:pt>
                <c:pt idx="11">
                  <c:v>12980</c:v>
                </c:pt>
                <c:pt idx="12">
                  <c:v>15036</c:v>
                </c:pt>
                <c:pt idx="13">
                  <c:v>18355</c:v>
                </c:pt>
                <c:pt idx="14">
                  <c:v>21180</c:v>
                </c:pt>
                <c:pt idx="15">
                  <c:v>24022</c:v>
                </c:pt>
                <c:pt idx="16">
                  <c:v>26681</c:v>
                </c:pt>
                <c:pt idx="17">
                  <c:v>29930</c:v>
                </c:pt>
                <c:pt idx="18">
                  <c:v>34677</c:v>
                </c:pt>
                <c:pt idx="19">
                  <c:v>40487</c:v>
                </c:pt>
                <c:pt idx="20">
                  <c:v>44436</c:v>
                </c:pt>
                <c:pt idx="21">
                  <c:v>47265</c:v>
                </c:pt>
                <c:pt idx="22">
                  <c:v>49025</c:v>
                </c:pt>
                <c:pt idx="23">
                  <c:v>49846</c:v>
                </c:pt>
                <c:pt idx="24">
                  <c:v>52920</c:v>
                </c:pt>
                <c:pt idx="25">
                  <c:v>55203</c:v>
                </c:pt>
                <c:pt idx="26">
                  <c:v>59280</c:v>
                </c:pt>
                <c:pt idx="27">
                  <c:v>62099</c:v>
                </c:pt>
                <c:pt idx="28">
                  <c:v>64099</c:v>
                </c:pt>
                <c:pt idx="29">
                  <c:v>69642</c:v>
                </c:pt>
                <c:pt idx="30">
                  <c:v>71911</c:v>
                </c:pt>
                <c:pt idx="31">
                  <c:v>75199</c:v>
                </c:pt>
                <c:pt idx="32">
                  <c:v>79354</c:v>
                </c:pt>
                <c:pt idx="33">
                  <c:v>82209</c:v>
                </c:pt>
                <c:pt idx="34">
                  <c:v>84061</c:v>
                </c:pt>
                <c:pt idx="35">
                  <c:v>89501</c:v>
                </c:pt>
                <c:pt idx="36">
                  <c:v>92706</c:v>
                </c:pt>
                <c:pt idx="37">
                  <c:v>95281</c:v>
                </c:pt>
                <c:pt idx="38">
                  <c:v>100293</c:v>
                </c:pt>
                <c:pt idx="39">
                  <c:v>101825</c:v>
                </c:pt>
                <c:pt idx="40">
                  <c:v>108959</c:v>
                </c:pt>
                <c:pt idx="41">
                  <c:v>114055</c:v>
                </c:pt>
                <c:pt idx="42">
                  <c:v>119419</c:v>
                </c:pt>
                <c:pt idx="43">
                  <c:v>127122</c:v>
                </c:pt>
                <c:pt idx="44">
                  <c:v>130301</c:v>
                </c:pt>
                <c:pt idx="45">
                  <c:v>132690</c:v>
                </c:pt>
              </c:numCache>
            </c:numRef>
          </c:val>
        </c:ser>
        <c:ser>
          <c:idx val="2"/>
          <c:order val="2"/>
          <c:tx>
            <c:strRef>
              <c:f>sheet5!$A$6</c:f>
              <c:strCache>
                <c:ptCount val="1"/>
                <c:pt idx="0">
                  <c:v>Unemployment assista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6:$AU$6</c:f>
              <c:numCache>
                <c:formatCode>General</c:formatCode>
                <c:ptCount val="46"/>
                <c:pt idx="0">
                  <c:v>3475</c:v>
                </c:pt>
                <c:pt idx="1">
                  <c:v>3212</c:v>
                </c:pt>
                <c:pt idx="2">
                  <c:v>3012</c:v>
                </c:pt>
                <c:pt idx="3">
                  <c:v>2537</c:v>
                </c:pt>
                <c:pt idx="4">
                  <c:v>2068</c:v>
                </c:pt>
                <c:pt idx="5">
                  <c:v>2042</c:v>
                </c:pt>
                <c:pt idx="6">
                  <c:v>2270</c:v>
                </c:pt>
                <c:pt idx="7">
                  <c:v>2297</c:v>
                </c:pt>
                <c:pt idx="8">
                  <c:v>3083</c:v>
                </c:pt>
                <c:pt idx="9">
                  <c:v>5760</c:v>
                </c:pt>
                <c:pt idx="10">
                  <c:v>6652</c:v>
                </c:pt>
                <c:pt idx="11">
                  <c:v>4893</c:v>
                </c:pt>
                <c:pt idx="12">
                  <c:v>5594</c:v>
                </c:pt>
                <c:pt idx="13">
                  <c:v>12806</c:v>
                </c:pt>
                <c:pt idx="14">
                  <c:v>18560</c:v>
                </c:pt>
                <c:pt idx="15">
                  <c:v>14318</c:v>
                </c:pt>
                <c:pt idx="16">
                  <c:v>10886</c:v>
                </c:pt>
                <c:pt idx="17">
                  <c:v>9837</c:v>
                </c:pt>
                <c:pt idx="18">
                  <c:v>16889</c:v>
                </c:pt>
                <c:pt idx="19">
                  <c:v>18406</c:v>
                </c:pt>
                <c:pt idx="20">
                  <c:v>22314</c:v>
                </c:pt>
                <c:pt idx="21">
                  <c:v>29815</c:v>
                </c:pt>
                <c:pt idx="22">
                  <c:v>16911</c:v>
                </c:pt>
                <c:pt idx="23">
                  <c:v>16186</c:v>
                </c:pt>
                <c:pt idx="24">
                  <c:v>16427</c:v>
                </c:pt>
                <c:pt idx="25">
                  <c:v>15760</c:v>
                </c:pt>
                <c:pt idx="26">
                  <c:v>13857</c:v>
                </c:pt>
                <c:pt idx="27">
                  <c:v>14125</c:v>
                </c:pt>
                <c:pt idx="28">
                  <c:v>17445</c:v>
                </c:pt>
                <c:pt idx="29">
                  <c:v>25451</c:v>
                </c:pt>
                <c:pt idx="30">
                  <c:v>37701</c:v>
                </c:pt>
                <c:pt idx="31">
                  <c:v>36208</c:v>
                </c:pt>
                <c:pt idx="32">
                  <c:v>27145</c:v>
                </c:pt>
                <c:pt idx="33">
                  <c:v>21919</c:v>
                </c:pt>
                <c:pt idx="34">
                  <c:v>22958</c:v>
                </c:pt>
                <c:pt idx="35">
                  <c:v>21145</c:v>
                </c:pt>
                <c:pt idx="36">
                  <c:v>20094</c:v>
                </c:pt>
                <c:pt idx="37">
                  <c:v>21736</c:v>
                </c:pt>
                <c:pt idx="38">
                  <c:v>21139</c:v>
                </c:pt>
                <c:pt idx="39">
                  <c:v>28341</c:v>
                </c:pt>
                <c:pt idx="40">
                  <c:v>44979</c:v>
                </c:pt>
                <c:pt idx="41">
                  <c:v>41226</c:v>
                </c:pt>
                <c:pt idx="42">
                  <c:v>38678</c:v>
                </c:pt>
                <c:pt idx="43">
                  <c:v>38280</c:v>
                </c:pt>
                <c:pt idx="44">
                  <c:v>40731</c:v>
                </c:pt>
                <c:pt idx="45">
                  <c:v>44133</c:v>
                </c:pt>
              </c:numCache>
            </c:numRef>
          </c:val>
        </c:ser>
        <c:ser>
          <c:idx val="3"/>
          <c:order val="3"/>
          <c:tx>
            <c:strRef>
              <c:f>sheet5!$A$7</c:f>
              <c:strCache>
                <c:ptCount val="1"/>
                <c:pt idx="0">
                  <c:v>Medical care: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7:$AU$7</c:f>
              <c:numCache>
                <c:formatCode>General</c:formatCode>
                <c:ptCount val="46"/>
                <c:pt idx="0">
                  <c:v>1354</c:v>
                </c:pt>
                <c:pt idx="1">
                  <c:v>1479</c:v>
                </c:pt>
                <c:pt idx="2">
                  <c:v>1657</c:v>
                </c:pt>
                <c:pt idx="3">
                  <c:v>1786</c:v>
                </c:pt>
                <c:pt idx="4">
                  <c:v>2413</c:v>
                </c:pt>
                <c:pt idx="5">
                  <c:v>6174</c:v>
                </c:pt>
                <c:pt idx="6">
                  <c:v>8836</c:v>
                </c:pt>
                <c:pt idx="7">
                  <c:v>10740</c:v>
                </c:pt>
                <c:pt idx="8">
                  <c:v>12026</c:v>
                </c:pt>
                <c:pt idx="9">
                  <c:v>13681</c:v>
                </c:pt>
                <c:pt idx="10">
                  <c:v>16413</c:v>
                </c:pt>
                <c:pt idx="11">
                  <c:v>17557</c:v>
                </c:pt>
                <c:pt idx="12">
                  <c:v>20694</c:v>
                </c:pt>
                <c:pt idx="13">
                  <c:v>26241</c:v>
                </c:pt>
                <c:pt idx="14">
                  <c:v>31519</c:v>
                </c:pt>
                <c:pt idx="15">
                  <c:v>37195</c:v>
                </c:pt>
                <c:pt idx="16">
                  <c:v>42277</c:v>
                </c:pt>
                <c:pt idx="17">
                  <c:v>48431</c:v>
                </c:pt>
                <c:pt idx="18">
                  <c:v>56985</c:v>
                </c:pt>
                <c:pt idx="19">
                  <c:v>67647</c:v>
                </c:pt>
                <c:pt idx="20">
                  <c:v>76778</c:v>
                </c:pt>
                <c:pt idx="21">
                  <c:v>84991</c:v>
                </c:pt>
                <c:pt idx="22">
                  <c:v>92217</c:v>
                </c:pt>
                <c:pt idx="23">
                  <c:v>104219</c:v>
                </c:pt>
                <c:pt idx="24">
                  <c:v>111488</c:v>
                </c:pt>
                <c:pt idx="25">
                  <c:v>120165</c:v>
                </c:pt>
                <c:pt idx="26">
                  <c:v>129900</c:v>
                </c:pt>
                <c:pt idx="27">
                  <c:v>143114</c:v>
                </c:pt>
                <c:pt idx="28">
                  <c:v>164282</c:v>
                </c:pt>
                <c:pt idx="29">
                  <c:v>184140</c:v>
                </c:pt>
                <c:pt idx="30">
                  <c:v>217014</c:v>
                </c:pt>
                <c:pt idx="31">
                  <c:v>240376</c:v>
                </c:pt>
                <c:pt idx="32">
                  <c:v>264646</c:v>
                </c:pt>
                <c:pt idx="33">
                  <c:v>289723</c:v>
                </c:pt>
                <c:pt idx="34">
                  <c:v>307994</c:v>
                </c:pt>
                <c:pt idx="35">
                  <c:v>327238</c:v>
                </c:pt>
                <c:pt idx="36">
                  <c:v>337149</c:v>
                </c:pt>
                <c:pt idx="37">
                  <c:v>343557</c:v>
                </c:pt>
                <c:pt idx="38">
                  <c:v>363000</c:v>
                </c:pt>
                <c:pt idx="39">
                  <c:v>401759</c:v>
                </c:pt>
                <c:pt idx="40">
                  <c:v>430030</c:v>
                </c:pt>
                <c:pt idx="41">
                  <c:v>461930</c:v>
                </c:pt>
                <c:pt idx="42">
                  <c:v>495220</c:v>
                </c:pt>
                <c:pt idx="43">
                  <c:v>529278</c:v>
                </c:pt>
                <c:pt idx="44">
                  <c:v>567898</c:v>
                </c:pt>
                <c:pt idx="45">
                  <c:v>611375</c:v>
                </c:pt>
              </c:numCache>
            </c:numRef>
          </c:val>
        </c:ser>
        <c:ser>
          <c:idx val="4"/>
          <c:order val="4"/>
          <c:tx>
            <c:strRef>
              <c:f>sheet5!$A$8</c:f>
              <c:strCache>
                <c:ptCount val="1"/>
                <c:pt idx="0">
                  <c:v>Assistance to students: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8:$AU$8</c:f>
              <c:numCache>
                <c:formatCode>General</c:formatCode>
                <c:ptCount val="46"/>
                <c:pt idx="0">
                  <c:v>159</c:v>
                </c:pt>
                <c:pt idx="1">
                  <c:v>102</c:v>
                </c:pt>
                <c:pt idx="2">
                  <c:v>77</c:v>
                </c:pt>
                <c:pt idx="3">
                  <c:v>58</c:v>
                </c:pt>
                <c:pt idx="4">
                  <c:v>100</c:v>
                </c:pt>
                <c:pt idx="5">
                  <c:v>532</c:v>
                </c:pt>
                <c:pt idx="6">
                  <c:v>938</c:v>
                </c:pt>
                <c:pt idx="7">
                  <c:v>1271</c:v>
                </c:pt>
                <c:pt idx="8">
                  <c:v>1519</c:v>
                </c:pt>
                <c:pt idx="9">
                  <c:v>2563</c:v>
                </c:pt>
                <c:pt idx="10">
                  <c:v>3026</c:v>
                </c:pt>
                <c:pt idx="11">
                  <c:v>3999</c:v>
                </c:pt>
                <c:pt idx="12">
                  <c:v>4303</c:v>
                </c:pt>
                <c:pt idx="13">
                  <c:v>6196</c:v>
                </c:pt>
                <c:pt idx="14">
                  <c:v>7920</c:v>
                </c:pt>
                <c:pt idx="15">
                  <c:v>6419</c:v>
                </c:pt>
                <c:pt idx="16">
                  <c:v>6421</c:v>
                </c:pt>
                <c:pt idx="17">
                  <c:v>6592</c:v>
                </c:pt>
                <c:pt idx="18">
                  <c:v>7538</c:v>
                </c:pt>
                <c:pt idx="19">
                  <c:v>8561</c:v>
                </c:pt>
                <c:pt idx="20">
                  <c:v>7870</c:v>
                </c:pt>
                <c:pt idx="21">
                  <c:v>8455</c:v>
                </c:pt>
                <c:pt idx="22">
                  <c:v>8600</c:v>
                </c:pt>
                <c:pt idx="23">
                  <c:v>9152</c:v>
                </c:pt>
                <c:pt idx="24">
                  <c:v>9208</c:v>
                </c:pt>
                <c:pt idx="25">
                  <c:v>8574</c:v>
                </c:pt>
                <c:pt idx="26">
                  <c:v>9210</c:v>
                </c:pt>
                <c:pt idx="27">
                  <c:v>10952</c:v>
                </c:pt>
                <c:pt idx="28">
                  <c:v>11270</c:v>
                </c:pt>
                <c:pt idx="29">
                  <c:v>12121</c:v>
                </c:pt>
                <c:pt idx="30">
                  <c:v>11542</c:v>
                </c:pt>
                <c:pt idx="31">
                  <c:v>14602</c:v>
                </c:pt>
                <c:pt idx="32">
                  <c:v>8641</c:v>
                </c:pt>
                <c:pt idx="33">
                  <c:v>14814</c:v>
                </c:pt>
                <c:pt idx="34">
                  <c:v>12834</c:v>
                </c:pt>
                <c:pt idx="35">
                  <c:v>13013</c:v>
                </c:pt>
                <c:pt idx="36">
                  <c:v>11966</c:v>
                </c:pt>
                <c:pt idx="37">
                  <c:v>11749</c:v>
                </c:pt>
                <c:pt idx="38">
                  <c:v>13798</c:v>
                </c:pt>
                <c:pt idx="39">
                  <c:v>9919</c:v>
                </c:pt>
                <c:pt idx="40">
                  <c:v>17405</c:v>
                </c:pt>
                <c:pt idx="41">
                  <c:v>18873</c:v>
                </c:pt>
                <c:pt idx="42">
                  <c:v>18608</c:v>
                </c:pt>
                <c:pt idx="43">
                  <c:v>19235</c:v>
                </c:pt>
                <c:pt idx="44">
                  <c:v>19869</c:v>
                </c:pt>
                <c:pt idx="45">
                  <c:v>20545</c:v>
                </c:pt>
              </c:numCache>
            </c:numRef>
          </c:val>
        </c:ser>
        <c:ser>
          <c:idx val="5"/>
          <c:order val="5"/>
          <c:tx>
            <c:strRef>
              <c:f>sheet5!$A$9</c:f>
              <c:strCache>
                <c:ptCount val="1"/>
                <c:pt idx="0">
                  <c:v>Housing assistan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9:$AU$9</c:f>
              <c:numCache>
                <c:formatCode>General</c:formatCode>
                <c:ptCount val="46"/>
                <c:pt idx="0">
                  <c:v>167</c:v>
                </c:pt>
                <c:pt idx="1">
                  <c:v>182</c:v>
                </c:pt>
                <c:pt idx="2">
                  <c:v>193</c:v>
                </c:pt>
                <c:pt idx="3">
                  <c:v>219</c:v>
                </c:pt>
                <c:pt idx="4">
                  <c:v>239</c:v>
                </c:pt>
                <c:pt idx="5">
                  <c:v>257</c:v>
                </c:pt>
                <c:pt idx="6">
                  <c:v>281</c:v>
                </c:pt>
                <c:pt idx="7">
                  <c:v>342</c:v>
                </c:pt>
                <c:pt idx="8">
                  <c:v>480</c:v>
                </c:pt>
                <c:pt idx="9">
                  <c:v>737</c:v>
                </c:pt>
                <c:pt idx="10">
                  <c:v>1121</c:v>
                </c:pt>
                <c:pt idx="11">
                  <c:v>1614</c:v>
                </c:pt>
                <c:pt idx="12">
                  <c:v>1794</c:v>
                </c:pt>
                <c:pt idx="13">
                  <c:v>2093</c:v>
                </c:pt>
                <c:pt idx="14">
                  <c:v>2466</c:v>
                </c:pt>
                <c:pt idx="15">
                  <c:v>2964</c:v>
                </c:pt>
                <c:pt idx="16">
                  <c:v>3631</c:v>
                </c:pt>
                <c:pt idx="17">
                  <c:v>4230</c:v>
                </c:pt>
                <c:pt idx="18">
                  <c:v>5418</c:v>
                </c:pt>
                <c:pt idx="19">
                  <c:v>6775</c:v>
                </c:pt>
                <c:pt idx="20">
                  <c:v>7960</c:v>
                </c:pt>
                <c:pt idx="21">
                  <c:v>9366</c:v>
                </c:pt>
                <c:pt idx="22">
                  <c:v>9932</c:v>
                </c:pt>
                <c:pt idx="23">
                  <c:v>11200</c:v>
                </c:pt>
                <c:pt idx="24">
                  <c:v>12279</c:v>
                </c:pt>
                <c:pt idx="25">
                  <c:v>12626</c:v>
                </c:pt>
                <c:pt idx="26">
                  <c:v>13841</c:v>
                </c:pt>
                <c:pt idx="27">
                  <c:v>14661</c:v>
                </c:pt>
                <c:pt idx="28">
                  <c:v>15901</c:v>
                </c:pt>
                <c:pt idx="29">
                  <c:v>17178</c:v>
                </c:pt>
                <c:pt idx="30">
                  <c:v>18864</c:v>
                </c:pt>
                <c:pt idx="31">
                  <c:v>20870</c:v>
                </c:pt>
                <c:pt idx="32">
                  <c:v>22445</c:v>
                </c:pt>
                <c:pt idx="33">
                  <c:v>25505</c:v>
                </c:pt>
                <c:pt idx="34">
                  <c:v>24498</c:v>
                </c:pt>
                <c:pt idx="35">
                  <c:v>23692</c:v>
                </c:pt>
                <c:pt idx="36">
                  <c:v>24689</c:v>
                </c:pt>
                <c:pt idx="37">
                  <c:v>22731</c:v>
                </c:pt>
                <c:pt idx="38">
                  <c:v>23944</c:v>
                </c:pt>
                <c:pt idx="39">
                  <c:v>24971</c:v>
                </c:pt>
                <c:pt idx="40">
                  <c:v>26463</c:v>
                </c:pt>
                <c:pt idx="41">
                  <c:v>26974</c:v>
                </c:pt>
                <c:pt idx="42">
                  <c:v>27214</c:v>
                </c:pt>
                <c:pt idx="43">
                  <c:v>27656</c:v>
                </c:pt>
                <c:pt idx="44">
                  <c:v>28245</c:v>
                </c:pt>
                <c:pt idx="45">
                  <c:v>28025</c:v>
                </c:pt>
              </c:numCache>
            </c:numRef>
          </c:val>
        </c:ser>
        <c:ser>
          <c:idx val="6"/>
          <c:order val="6"/>
          <c:tx>
            <c:strRef>
              <c:f>sheet5!$A$10</c:f>
              <c:strCache>
                <c:ptCount val="1"/>
                <c:pt idx="0">
                  <c:v>Food and nutrition assistance: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10:$AU$10</c:f>
              <c:numCache>
                <c:formatCode>General</c:formatCode>
                <c:ptCount val="46"/>
                <c:pt idx="0">
                  <c:v>275</c:v>
                </c:pt>
                <c:pt idx="1">
                  <c:v>284</c:v>
                </c:pt>
                <c:pt idx="2">
                  <c:v>308</c:v>
                </c:pt>
                <c:pt idx="3">
                  <c:v>299</c:v>
                </c:pt>
                <c:pt idx="4">
                  <c:v>363</c:v>
                </c:pt>
                <c:pt idx="5">
                  <c:v>418</c:v>
                </c:pt>
                <c:pt idx="6">
                  <c:v>505</c:v>
                </c:pt>
                <c:pt idx="7">
                  <c:v>587</c:v>
                </c:pt>
                <c:pt idx="8">
                  <c:v>960</c:v>
                </c:pt>
                <c:pt idx="9">
                  <c:v>2179</c:v>
                </c:pt>
                <c:pt idx="10">
                  <c:v>3218</c:v>
                </c:pt>
                <c:pt idx="11">
                  <c:v>3641</c:v>
                </c:pt>
                <c:pt idx="12">
                  <c:v>4433</c:v>
                </c:pt>
                <c:pt idx="13">
                  <c:v>6643</c:v>
                </c:pt>
                <c:pt idx="14">
                  <c:v>7959</c:v>
                </c:pt>
                <c:pt idx="15">
                  <c:v>8527</c:v>
                </c:pt>
                <c:pt idx="16">
                  <c:v>8859</c:v>
                </c:pt>
                <c:pt idx="17">
                  <c:v>10716</c:v>
                </c:pt>
                <c:pt idx="18">
                  <c:v>13932</c:v>
                </c:pt>
                <c:pt idx="19">
                  <c:v>16119</c:v>
                </c:pt>
                <c:pt idx="20">
                  <c:v>15493</c:v>
                </c:pt>
                <c:pt idx="21">
                  <c:v>17869</c:v>
                </c:pt>
                <c:pt idx="22">
                  <c:v>17972</c:v>
                </c:pt>
                <c:pt idx="23">
                  <c:v>18457</c:v>
                </c:pt>
                <c:pt idx="24">
                  <c:v>18524</c:v>
                </c:pt>
                <c:pt idx="25">
                  <c:v>18863</c:v>
                </c:pt>
                <c:pt idx="26">
                  <c:v>19998</c:v>
                </c:pt>
                <c:pt idx="27">
                  <c:v>21102</c:v>
                </c:pt>
                <c:pt idx="28">
                  <c:v>23872</c:v>
                </c:pt>
                <c:pt idx="29">
                  <c:v>28388</c:v>
                </c:pt>
                <c:pt idx="30">
                  <c:v>32521</c:v>
                </c:pt>
                <c:pt idx="31">
                  <c:v>35040</c:v>
                </c:pt>
                <c:pt idx="32">
                  <c:v>36646</c:v>
                </c:pt>
                <c:pt idx="33">
                  <c:v>37486</c:v>
                </c:pt>
                <c:pt idx="34">
                  <c:v>37826</c:v>
                </c:pt>
                <c:pt idx="35">
                  <c:v>35956</c:v>
                </c:pt>
                <c:pt idx="36">
                  <c:v>33483</c:v>
                </c:pt>
                <c:pt idx="37">
                  <c:v>33037</c:v>
                </c:pt>
                <c:pt idx="38">
                  <c:v>32369</c:v>
                </c:pt>
                <c:pt idx="39">
                  <c:v>33938</c:v>
                </c:pt>
                <c:pt idx="40">
                  <c:v>38701</c:v>
                </c:pt>
                <c:pt idx="41">
                  <c:v>40779</c:v>
                </c:pt>
                <c:pt idx="42">
                  <c:v>41701</c:v>
                </c:pt>
                <c:pt idx="43">
                  <c:v>42346</c:v>
                </c:pt>
                <c:pt idx="44">
                  <c:v>43310</c:v>
                </c:pt>
                <c:pt idx="45">
                  <c:v>44847</c:v>
                </c:pt>
              </c:numCache>
            </c:numRef>
          </c:val>
        </c:ser>
        <c:ser>
          <c:idx val="7"/>
          <c:order val="7"/>
          <c:tx>
            <c:strRef>
              <c:f>sheet5!$A$11</c:f>
              <c:strCache>
                <c:ptCount val="1"/>
                <c:pt idx="0">
                  <c:v>Public assistance and related programs: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11:$AU$11</c:f>
              <c:numCache>
                <c:formatCode>General</c:formatCode>
                <c:ptCount val="46"/>
                <c:pt idx="0">
                  <c:v>2329</c:v>
                </c:pt>
                <c:pt idx="1">
                  <c:v>2572</c:v>
                </c:pt>
                <c:pt idx="2">
                  <c:v>2734</c:v>
                </c:pt>
                <c:pt idx="3">
                  <c:v>2787</c:v>
                </c:pt>
                <c:pt idx="4">
                  <c:v>2758</c:v>
                </c:pt>
                <c:pt idx="5">
                  <c:v>2720</c:v>
                </c:pt>
                <c:pt idx="6">
                  <c:v>3166</c:v>
                </c:pt>
                <c:pt idx="7">
                  <c:v>3618</c:v>
                </c:pt>
                <c:pt idx="8">
                  <c:v>4142</c:v>
                </c:pt>
                <c:pt idx="9">
                  <c:v>5486</c:v>
                </c:pt>
                <c:pt idx="10">
                  <c:v>6559</c:v>
                </c:pt>
                <c:pt idx="11">
                  <c:v>5922</c:v>
                </c:pt>
                <c:pt idx="12">
                  <c:v>7377</c:v>
                </c:pt>
                <c:pt idx="13">
                  <c:v>9441</c:v>
                </c:pt>
                <c:pt idx="14">
                  <c:v>11219</c:v>
                </c:pt>
                <c:pt idx="15">
                  <c:v>12073</c:v>
                </c:pt>
                <c:pt idx="16">
                  <c:v>12904</c:v>
                </c:pt>
                <c:pt idx="17">
                  <c:v>12436</c:v>
                </c:pt>
                <c:pt idx="18">
                  <c:v>15813</c:v>
                </c:pt>
                <c:pt idx="19">
                  <c:v>18183</c:v>
                </c:pt>
                <c:pt idx="20">
                  <c:v>17960</c:v>
                </c:pt>
                <c:pt idx="21">
                  <c:v>19619</c:v>
                </c:pt>
                <c:pt idx="22">
                  <c:v>20127</c:v>
                </c:pt>
                <c:pt idx="23">
                  <c:v>21569</c:v>
                </c:pt>
                <c:pt idx="24">
                  <c:v>23774</c:v>
                </c:pt>
                <c:pt idx="25">
                  <c:v>24823</c:v>
                </c:pt>
                <c:pt idx="26">
                  <c:v>27728</c:v>
                </c:pt>
                <c:pt idx="27">
                  <c:v>29715</c:v>
                </c:pt>
                <c:pt idx="28">
                  <c:v>31278</c:v>
                </c:pt>
                <c:pt idx="29">
                  <c:v>37279</c:v>
                </c:pt>
                <c:pt idx="30">
                  <c:v>43664</c:v>
                </c:pt>
                <c:pt idx="31">
                  <c:v>49256</c:v>
                </c:pt>
                <c:pt idx="32">
                  <c:v>57475</c:v>
                </c:pt>
                <c:pt idx="33">
                  <c:v>61984</c:v>
                </c:pt>
                <c:pt idx="34">
                  <c:v>64740</c:v>
                </c:pt>
                <c:pt idx="35">
                  <c:v>70149</c:v>
                </c:pt>
                <c:pt idx="36">
                  <c:v>73796</c:v>
                </c:pt>
                <c:pt idx="37">
                  <c:v>79159</c:v>
                </c:pt>
                <c:pt idx="38">
                  <c:v>85347</c:v>
                </c:pt>
                <c:pt idx="39">
                  <c:v>86752</c:v>
                </c:pt>
                <c:pt idx="40">
                  <c:v>100973</c:v>
                </c:pt>
                <c:pt idx="41">
                  <c:v>107656</c:v>
                </c:pt>
                <c:pt idx="42">
                  <c:v>108473</c:v>
                </c:pt>
                <c:pt idx="43">
                  <c:v>111253</c:v>
                </c:pt>
                <c:pt idx="44">
                  <c:v>114517</c:v>
                </c:pt>
                <c:pt idx="45">
                  <c:v>114671</c:v>
                </c:pt>
              </c:numCache>
            </c:numRef>
          </c:val>
        </c:ser>
        <c:ser>
          <c:idx val="8"/>
          <c:order val="8"/>
          <c:tx>
            <c:strRef>
              <c:f>sheet5!$A$12</c:f>
              <c:strCache>
                <c:ptCount val="1"/>
                <c:pt idx="0">
                  <c:v>All other payments for individuals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AU$3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5!$B$12:$AU$12</c:f>
              <c:numCache>
                <c:formatCode>General</c:formatCode>
                <c:ptCount val="46"/>
                <c:pt idx="0">
                  <c:v>2403</c:v>
                </c:pt>
                <c:pt idx="1">
                  <c:v>2629</c:v>
                </c:pt>
                <c:pt idx="2">
                  <c:v>2521</c:v>
                </c:pt>
                <c:pt idx="3">
                  <c:v>2572</c:v>
                </c:pt>
                <c:pt idx="4">
                  <c:v>2540</c:v>
                </c:pt>
                <c:pt idx="5">
                  <c:v>2831</c:v>
                </c:pt>
                <c:pt idx="6">
                  <c:v>2795</c:v>
                </c:pt>
                <c:pt idx="7">
                  <c:v>2992</c:v>
                </c:pt>
                <c:pt idx="8">
                  <c:v>3201</c:v>
                </c:pt>
                <c:pt idx="9">
                  <c:v>3582</c:v>
                </c:pt>
                <c:pt idx="10">
                  <c:v>3968</c:v>
                </c:pt>
                <c:pt idx="11">
                  <c:v>4334</c:v>
                </c:pt>
                <c:pt idx="12">
                  <c:v>4463</c:v>
                </c:pt>
                <c:pt idx="13">
                  <c:v>4784</c:v>
                </c:pt>
                <c:pt idx="14">
                  <c:v>4883</c:v>
                </c:pt>
                <c:pt idx="15">
                  <c:v>5202</c:v>
                </c:pt>
                <c:pt idx="16">
                  <c:v>5324</c:v>
                </c:pt>
                <c:pt idx="17">
                  <c:v>6305</c:v>
                </c:pt>
                <c:pt idx="18">
                  <c:v>6944</c:v>
                </c:pt>
                <c:pt idx="19">
                  <c:v>7514</c:v>
                </c:pt>
                <c:pt idx="20">
                  <c:v>7758</c:v>
                </c:pt>
                <c:pt idx="21">
                  <c:v>7270</c:v>
                </c:pt>
                <c:pt idx="22">
                  <c:v>7359</c:v>
                </c:pt>
                <c:pt idx="23">
                  <c:v>7127</c:v>
                </c:pt>
                <c:pt idx="24">
                  <c:v>7204</c:v>
                </c:pt>
                <c:pt idx="25">
                  <c:v>7057</c:v>
                </c:pt>
                <c:pt idx="26">
                  <c:v>7168</c:v>
                </c:pt>
                <c:pt idx="27">
                  <c:v>7370</c:v>
                </c:pt>
                <c:pt idx="28">
                  <c:v>7035</c:v>
                </c:pt>
                <c:pt idx="29">
                  <c:v>7672</c:v>
                </c:pt>
                <c:pt idx="30">
                  <c:v>7637</c:v>
                </c:pt>
                <c:pt idx="31">
                  <c:v>7839</c:v>
                </c:pt>
                <c:pt idx="32">
                  <c:v>7724</c:v>
                </c:pt>
                <c:pt idx="33">
                  <c:v>7246</c:v>
                </c:pt>
                <c:pt idx="34">
                  <c:v>6785</c:v>
                </c:pt>
                <c:pt idx="35">
                  <c:v>6910</c:v>
                </c:pt>
                <c:pt idx="36">
                  <c:v>6907</c:v>
                </c:pt>
                <c:pt idx="37">
                  <c:v>3629</c:v>
                </c:pt>
                <c:pt idx="38">
                  <c:v>7167</c:v>
                </c:pt>
                <c:pt idx="39">
                  <c:v>7561</c:v>
                </c:pt>
                <c:pt idx="40">
                  <c:v>9220</c:v>
                </c:pt>
                <c:pt idx="41">
                  <c:v>7218</c:v>
                </c:pt>
                <c:pt idx="42">
                  <c:v>9316</c:v>
                </c:pt>
                <c:pt idx="43">
                  <c:v>9658</c:v>
                </c:pt>
                <c:pt idx="44">
                  <c:v>9570</c:v>
                </c:pt>
                <c:pt idx="45">
                  <c:v>9491</c:v>
                </c:pt>
              </c:numCache>
            </c:numRef>
          </c:val>
        </c:ser>
        <c:gapWidth val="0"/>
        <c:overlap val="100"/>
        <c:axId val="83789174"/>
        <c:axId val="77320946"/>
      </c:barChart>
      <c:catAx>
        <c:axId val="83789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0946"/>
        <c:crossesAt val="0"/>
        <c:auto val="1"/>
        <c:lblAlgn val="ctr"/>
        <c:lblOffset val="100"/>
        <c:noMultiLvlLbl val="0"/>
      </c:catAx>
      <c:valAx>
        <c:axId val="7732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titlement 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9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92223726149"/>
          <c:y val="0.156025923883067"/>
          <c:w val="0.214120420905558"/>
          <c:h val="0.75889409817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cal Spending before 196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8105350248207"/>
          <c:w val="0.730341003362005"/>
          <c:h val="0.828736900165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7!$A$7</c:f>
              <c:strCache>
                <c:ptCount val="1"/>
                <c:pt idx="0">
                  <c:v>Medicai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B$1:$AB$1</c:f>
              <c:strCache>
                <c:ptCount val="27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</c:strCache>
            </c:strRef>
          </c:cat>
          <c:val>
            <c:numRef>
              <c:f>sheet7!$B$7:$AB$7</c:f>
              <c:numCache>
                <c:formatCode>General</c:formatCode>
                <c:ptCount val="27"/>
                <c:pt idx="21">
                  <c:v>23</c:v>
                </c:pt>
                <c:pt idx="22">
                  <c:v>103</c:v>
                </c:pt>
                <c:pt idx="23">
                  <c:v>157</c:v>
                </c:pt>
                <c:pt idx="24">
                  <c:v>210</c:v>
                </c:pt>
                <c:pt idx="25">
                  <c:v>272</c:v>
                </c:pt>
                <c:pt idx="26">
                  <c:v>770</c:v>
                </c:pt>
              </c:numCache>
            </c:numRef>
          </c:val>
        </c:ser>
        <c:ser>
          <c:idx val="1"/>
          <c:order val="1"/>
          <c:tx>
            <c:strRef>
              <c:f>sheet7!$A$8</c:f>
              <c:strCache>
                <c:ptCount val="1"/>
                <c:pt idx="0">
                  <c:v>Indian heal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B$1:$AB$1</c:f>
              <c:strCache>
                <c:ptCount val="27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</c:strCache>
            </c:strRef>
          </c:cat>
          <c:val>
            <c:numRef>
              <c:f>sheet7!$B$8:$AB$8</c:f>
              <c:numCache>
                <c:formatCode>General</c:formatCode>
                <c:ptCount val="2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11</c:v>
                </c:pt>
                <c:pt idx="10">
                  <c:v>12</c:v>
                </c:pt>
                <c:pt idx="11">
                  <c:v>15</c:v>
                </c:pt>
                <c:pt idx="12">
                  <c:v>16</c:v>
                </c:pt>
                <c:pt idx="13">
                  <c:v>20</c:v>
                </c:pt>
                <c:pt idx="14">
                  <c:v>21</c:v>
                </c:pt>
                <c:pt idx="15">
                  <c:v>25</c:v>
                </c:pt>
                <c:pt idx="16">
                  <c:v>32</c:v>
                </c:pt>
                <c:pt idx="17">
                  <c:v>39</c:v>
                </c:pt>
                <c:pt idx="18">
                  <c:v>41</c:v>
                </c:pt>
                <c:pt idx="19">
                  <c:v>47</c:v>
                </c:pt>
                <c:pt idx="20">
                  <c:v>55</c:v>
                </c:pt>
                <c:pt idx="21">
                  <c:v>58</c:v>
                </c:pt>
                <c:pt idx="22">
                  <c:v>62</c:v>
                </c:pt>
                <c:pt idx="23">
                  <c:v>62</c:v>
                </c:pt>
                <c:pt idx="24">
                  <c:v>66</c:v>
                </c:pt>
                <c:pt idx="25">
                  <c:v>71</c:v>
                </c:pt>
                <c:pt idx="26">
                  <c:v>75</c:v>
                </c:pt>
              </c:numCache>
            </c:numRef>
          </c:val>
        </c:ser>
        <c:ser>
          <c:idx val="2"/>
          <c:order val="2"/>
          <c:tx>
            <c:strRef>
              <c:f>sheet7!$A$9</c:f>
              <c:strCache>
                <c:ptCount val="1"/>
                <c:pt idx="0">
                  <c:v>Hospital and medical care for vetera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B$1:$AB$1</c:f>
              <c:strCache>
                <c:ptCount val="27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</c:strCache>
            </c:strRef>
          </c:cat>
          <c:val>
            <c:numRef>
              <c:f>sheet7!$B$9:$AB$9</c:f>
              <c:numCache>
                <c:formatCode>General</c:formatCode>
                <c:ptCount val="27"/>
                <c:pt idx="0">
                  <c:v>69</c:v>
                </c:pt>
                <c:pt idx="1">
                  <c:v>73</c:v>
                </c:pt>
                <c:pt idx="2">
                  <c:v>81</c:v>
                </c:pt>
                <c:pt idx="3">
                  <c:v>87</c:v>
                </c:pt>
                <c:pt idx="4">
                  <c:v>97</c:v>
                </c:pt>
                <c:pt idx="5">
                  <c:v>131</c:v>
                </c:pt>
                <c:pt idx="6">
                  <c:v>253</c:v>
                </c:pt>
                <c:pt idx="7">
                  <c:v>516</c:v>
                </c:pt>
                <c:pt idx="8">
                  <c:v>559</c:v>
                </c:pt>
                <c:pt idx="9">
                  <c:v>620</c:v>
                </c:pt>
                <c:pt idx="10">
                  <c:v>764</c:v>
                </c:pt>
                <c:pt idx="11">
                  <c:v>744</c:v>
                </c:pt>
                <c:pt idx="12">
                  <c:v>783</c:v>
                </c:pt>
                <c:pt idx="13">
                  <c:v>755</c:v>
                </c:pt>
                <c:pt idx="14">
                  <c:v>675</c:v>
                </c:pt>
                <c:pt idx="15">
                  <c:v>706</c:v>
                </c:pt>
                <c:pt idx="16">
                  <c:v>768</c:v>
                </c:pt>
                <c:pt idx="17">
                  <c:v>780</c:v>
                </c:pt>
                <c:pt idx="18">
                  <c:v>832</c:v>
                </c:pt>
                <c:pt idx="19">
                  <c:v>894</c:v>
                </c:pt>
                <c:pt idx="20">
                  <c:v>931</c:v>
                </c:pt>
                <c:pt idx="21">
                  <c:v>996</c:v>
                </c:pt>
                <c:pt idx="22">
                  <c:v>1043</c:v>
                </c:pt>
                <c:pt idx="23">
                  <c:v>1102</c:v>
                </c:pt>
                <c:pt idx="24">
                  <c:v>1182</c:v>
                </c:pt>
                <c:pt idx="25">
                  <c:v>1218</c:v>
                </c:pt>
                <c:pt idx="26">
                  <c:v>1266</c:v>
                </c:pt>
              </c:numCache>
            </c:numRef>
          </c:val>
        </c:ser>
        <c:ser>
          <c:idx val="3"/>
          <c:order val="3"/>
          <c:tx>
            <c:strRef>
              <c:f>sheet7!$A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B$1:$AB$1</c:f>
              <c:strCache>
                <c:ptCount val="27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</c:strCache>
            </c:strRef>
          </c:cat>
          <c:val>
            <c:numRef>
              <c:f>sheet7!$B$10:$AB$10</c:f>
              <c:numCache>
                <c:formatCode>General</c:formatCode>
                <c:ptCount val="27"/>
                <c:pt idx="0">
                  <c:v>22</c:v>
                </c:pt>
                <c:pt idx="1">
                  <c:v>25</c:v>
                </c:pt>
                <c:pt idx="2">
                  <c:v>27</c:v>
                </c:pt>
                <c:pt idx="3">
                  <c:v>29</c:v>
                </c:pt>
                <c:pt idx="4">
                  <c:v>32</c:v>
                </c:pt>
                <c:pt idx="5">
                  <c:v>35</c:v>
                </c:pt>
                <c:pt idx="6">
                  <c:v>37</c:v>
                </c:pt>
                <c:pt idx="7">
                  <c:v>49</c:v>
                </c:pt>
                <c:pt idx="8">
                  <c:v>46</c:v>
                </c:pt>
                <c:pt idx="9">
                  <c:v>59</c:v>
                </c:pt>
                <c:pt idx="10">
                  <c:v>72</c:v>
                </c:pt>
                <c:pt idx="11">
                  <c:v>79</c:v>
                </c:pt>
                <c:pt idx="12">
                  <c:v>84</c:v>
                </c:pt>
                <c:pt idx="13">
                  <c:v>88</c:v>
                </c:pt>
                <c:pt idx="14">
                  <c:v>85</c:v>
                </c:pt>
                <c:pt idx="15">
                  <c:v>81</c:v>
                </c:pt>
                <c:pt idx="16">
                  <c:v>92</c:v>
                </c:pt>
                <c:pt idx="17">
                  <c:v>103</c:v>
                </c:pt>
                <c:pt idx="18">
                  <c:v>121</c:v>
                </c:pt>
                <c:pt idx="19">
                  <c:v>128</c:v>
                </c:pt>
                <c:pt idx="20">
                  <c:v>118</c:v>
                </c:pt>
                <c:pt idx="21">
                  <c:v>132</c:v>
                </c:pt>
                <c:pt idx="22">
                  <c:v>147</c:v>
                </c:pt>
                <c:pt idx="23">
                  <c:v>158</c:v>
                </c:pt>
                <c:pt idx="24">
                  <c:v>200</c:v>
                </c:pt>
                <c:pt idx="25">
                  <c:v>224</c:v>
                </c:pt>
                <c:pt idx="26">
                  <c:v>303</c:v>
                </c:pt>
              </c:numCache>
            </c:numRef>
          </c:val>
        </c:ser>
        <c:gapWidth val="10"/>
        <c:overlap val="100"/>
        <c:axId val="5427045"/>
        <c:axId val="16584672"/>
      </c:barChart>
      <c:catAx>
        <c:axId val="542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4672"/>
        <c:crossesAt val="0"/>
        <c:auto val="1"/>
        <c:lblAlgn val="ctr"/>
        <c:lblOffset val="100"/>
        <c:noMultiLvlLbl val="0"/>
      </c:catAx>
      <c:valAx>
        <c:axId val="1658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ical Spending 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3731825525"/>
          <c:y val="0.235934914506343"/>
          <c:w val="0.211020390341877"/>
          <c:h val="0.527785438499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cal Spending after 19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18105350248207"/>
          <c:w val="0.698816748897524"/>
          <c:h val="0.821773303916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7!$A$3</c:f>
              <c:strCache>
                <c:ptCount val="1"/>
                <c:pt idx="0">
                  <c:v>Medicare: hospital insur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X$1:$BQ$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7!$X$3:$BQ$3</c:f>
              <c:numCache>
                <c:formatCode>General</c:formatCode>
                <c:ptCount val="46"/>
                <c:pt idx="5">
                  <c:v>2508</c:v>
                </c:pt>
                <c:pt idx="6">
                  <c:v>3736</c:v>
                </c:pt>
                <c:pt idx="7">
                  <c:v>4654</c:v>
                </c:pt>
                <c:pt idx="8">
                  <c:v>4804</c:v>
                </c:pt>
                <c:pt idx="9">
                  <c:v>5443</c:v>
                </c:pt>
                <c:pt idx="10">
                  <c:v>6109</c:v>
                </c:pt>
                <c:pt idx="11">
                  <c:v>6649</c:v>
                </c:pt>
                <c:pt idx="12">
                  <c:v>7807</c:v>
                </c:pt>
                <c:pt idx="13">
                  <c:v>10355</c:v>
                </c:pt>
                <c:pt idx="14">
                  <c:v>12270</c:v>
                </c:pt>
                <c:pt idx="15">
                  <c:v>14912</c:v>
                </c:pt>
                <c:pt idx="16">
                  <c:v>17419</c:v>
                </c:pt>
                <c:pt idx="17">
                  <c:v>19900</c:v>
                </c:pt>
                <c:pt idx="18">
                  <c:v>23802</c:v>
                </c:pt>
                <c:pt idx="19">
                  <c:v>28916</c:v>
                </c:pt>
                <c:pt idx="20">
                  <c:v>34354</c:v>
                </c:pt>
                <c:pt idx="21">
                  <c:v>38005</c:v>
                </c:pt>
                <c:pt idx="22">
                  <c:v>41476</c:v>
                </c:pt>
                <c:pt idx="23">
                  <c:v>47841</c:v>
                </c:pt>
                <c:pt idx="24">
                  <c:v>49018</c:v>
                </c:pt>
                <c:pt idx="25">
                  <c:v>49976</c:v>
                </c:pt>
                <c:pt idx="26">
                  <c:v>52022</c:v>
                </c:pt>
                <c:pt idx="27">
                  <c:v>57433</c:v>
                </c:pt>
                <c:pt idx="28">
                  <c:v>65912</c:v>
                </c:pt>
                <c:pt idx="29">
                  <c:v>68705</c:v>
                </c:pt>
                <c:pt idx="30">
                  <c:v>80784</c:v>
                </c:pt>
                <c:pt idx="31">
                  <c:v>90738</c:v>
                </c:pt>
                <c:pt idx="32">
                  <c:v>101535</c:v>
                </c:pt>
                <c:pt idx="33">
                  <c:v>113583</c:v>
                </c:pt>
                <c:pt idx="34">
                  <c:v>124089</c:v>
                </c:pt>
                <c:pt idx="35">
                  <c:v>136175</c:v>
                </c:pt>
                <c:pt idx="36">
                  <c:v>135486</c:v>
                </c:pt>
                <c:pt idx="37">
                  <c:v>129462</c:v>
                </c:pt>
                <c:pt idx="38">
                  <c:v>127933</c:v>
                </c:pt>
                <c:pt idx="39">
                  <c:v>139356</c:v>
                </c:pt>
                <c:pt idx="40">
                  <c:v>143148</c:v>
                </c:pt>
                <c:pt idx="41">
                  <c:v>147255</c:v>
                </c:pt>
                <c:pt idx="42">
                  <c:v>153297</c:v>
                </c:pt>
                <c:pt idx="43">
                  <c:v>163213</c:v>
                </c:pt>
                <c:pt idx="44">
                  <c:v>168390</c:v>
                </c:pt>
                <c:pt idx="45">
                  <c:v>179300</c:v>
                </c:pt>
              </c:numCache>
            </c:numRef>
          </c:val>
        </c:ser>
        <c:ser>
          <c:idx val="1"/>
          <c:order val="1"/>
          <c:tx>
            <c:strRef>
              <c:f>sheet7!$A$4</c:f>
              <c:strCache>
                <c:ptCount val="1"/>
                <c:pt idx="0">
                  <c:v>Medicare: supplementary medical insura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X$1:$BQ$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7!$X$4:$BQ$4</c:f>
              <c:numCache>
                <c:formatCode>General</c:formatCode>
                <c:ptCount val="46"/>
                <c:pt idx="5">
                  <c:v>664</c:v>
                </c:pt>
                <c:pt idx="6">
                  <c:v>1390</c:v>
                </c:pt>
                <c:pt idx="7">
                  <c:v>1645</c:v>
                </c:pt>
                <c:pt idx="8">
                  <c:v>1979</c:v>
                </c:pt>
                <c:pt idx="9">
                  <c:v>2035</c:v>
                </c:pt>
                <c:pt idx="10">
                  <c:v>2255</c:v>
                </c:pt>
                <c:pt idx="11">
                  <c:v>2391</c:v>
                </c:pt>
                <c:pt idx="12">
                  <c:v>2874</c:v>
                </c:pt>
                <c:pt idx="13">
                  <c:v>3765</c:v>
                </c:pt>
                <c:pt idx="14">
                  <c:v>4672</c:v>
                </c:pt>
                <c:pt idx="15">
                  <c:v>5867</c:v>
                </c:pt>
                <c:pt idx="16">
                  <c:v>6856</c:v>
                </c:pt>
                <c:pt idx="17">
                  <c:v>8260</c:v>
                </c:pt>
                <c:pt idx="18">
                  <c:v>10152</c:v>
                </c:pt>
                <c:pt idx="19">
                  <c:v>12351</c:v>
                </c:pt>
                <c:pt idx="20">
                  <c:v>14813</c:v>
                </c:pt>
                <c:pt idx="21">
                  <c:v>17493</c:v>
                </c:pt>
                <c:pt idx="22">
                  <c:v>19475</c:v>
                </c:pt>
                <c:pt idx="23">
                  <c:v>21808</c:v>
                </c:pt>
                <c:pt idx="24">
                  <c:v>25166</c:v>
                </c:pt>
                <c:pt idx="25">
                  <c:v>29937</c:v>
                </c:pt>
                <c:pt idx="26">
                  <c:v>33682</c:v>
                </c:pt>
                <c:pt idx="27">
                  <c:v>36867</c:v>
                </c:pt>
                <c:pt idx="28">
                  <c:v>41498</c:v>
                </c:pt>
                <c:pt idx="29">
                  <c:v>45514</c:v>
                </c:pt>
                <c:pt idx="30">
                  <c:v>48627</c:v>
                </c:pt>
                <c:pt idx="31">
                  <c:v>52409</c:v>
                </c:pt>
                <c:pt idx="32">
                  <c:v>58006</c:v>
                </c:pt>
                <c:pt idx="33">
                  <c:v>63491</c:v>
                </c:pt>
                <c:pt idx="34">
                  <c:v>67176</c:v>
                </c:pt>
                <c:pt idx="35">
                  <c:v>71133</c:v>
                </c:pt>
                <c:pt idx="36">
                  <c:v>74841</c:v>
                </c:pt>
                <c:pt idx="37">
                  <c:v>79008</c:v>
                </c:pt>
                <c:pt idx="38">
                  <c:v>87212</c:v>
                </c:pt>
                <c:pt idx="39">
                  <c:v>97526</c:v>
                </c:pt>
                <c:pt idx="40">
                  <c:v>104173</c:v>
                </c:pt>
                <c:pt idx="41">
                  <c:v>108411</c:v>
                </c:pt>
                <c:pt idx="42">
                  <c:v>112637</c:v>
                </c:pt>
                <c:pt idx="43">
                  <c:v>120261</c:v>
                </c:pt>
                <c:pt idx="44">
                  <c:v>125277</c:v>
                </c:pt>
                <c:pt idx="45">
                  <c:v>135486</c:v>
                </c:pt>
              </c:numCache>
            </c:numRef>
          </c:val>
        </c:ser>
        <c:ser>
          <c:idx val="2"/>
          <c:order val="2"/>
          <c:tx>
            <c:strRef>
              <c:f>sheet7!$A$5</c:f>
              <c:strCache>
                <c:ptCount val="1"/>
                <c:pt idx="0">
                  <c:v>Allowance for medicare moderniz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X$1:$BQ$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7!$X$5:$BQ$5</c:f>
              <c:numCache>
                <c:formatCode>General</c:formatCode>
                <c:ptCount val="46"/>
                <c:pt idx="44">
                  <c:v>10800</c:v>
                </c:pt>
                <c:pt idx="45">
                  <c:v>13900</c:v>
                </c:pt>
              </c:numCache>
            </c:numRef>
          </c:val>
        </c:ser>
        <c:ser>
          <c:idx val="3"/>
          <c:order val="3"/>
          <c:tx>
            <c:strRef>
              <c:f>sheet7!$A$6</c:f>
              <c:strCache>
                <c:ptCount val="1"/>
                <c:pt idx="0">
                  <c:v>State children's health insur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X$1:$BQ$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7!$X$6:$BQ$6</c:f>
              <c:numCache>
                <c:formatCode>General</c:formatCode>
                <c:ptCount val="46"/>
                <c:pt idx="36">
                  <c:v>5</c:v>
                </c:pt>
                <c:pt idx="37">
                  <c:v>565</c:v>
                </c:pt>
                <c:pt idx="38">
                  <c:v>1220</c:v>
                </c:pt>
                <c:pt idx="39">
                  <c:v>3699</c:v>
                </c:pt>
                <c:pt idx="40">
                  <c:v>3689</c:v>
                </c:pt>
                <c:pt idx="41">
                  <c:v>4322</c:v>
                </c:pt>
                <c:pt idx="42">
                  <c:v>4883</c:v>
                </c:pt>
                <c:pt idx="43">
                  <c:v>4681</c:v>
                </c:pt>
                <c:pt idx="44">
                  <c:v>4340</c:v>
                </c:pt>
                <c:pt idx="45">
                  <c:v>4491</c:v>
                </c:pt>
              </c:numCache>
            </c:numRef>
          </c:val>
        </c:ser>
        <c:ser>
          <c:idx val="4"/>
          <c:order val="4"/>
          <c:tx>
            <c:strRef>
              <c:f>sheet7!$A$7</c:f>
              <c:strCache>
                <c:ptCount val="1"/>
                <c:pt idx="0">
                  <c:v>Medicai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X$1:$BQ$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7!$X$7:$BQ$7</c:f>
              <c:numCache>
                <c:formatCode>General</c:formatCode>
                <c:ptCount val="46"/>
                <c:pt idx="0">
                  <c:v>103</c:v>
                </c:pt>
                <c:pt idx="1">
                  <c:v>157</c:v>
                </c:pt>
                <c:pt idx="2">
                  <c:v>210</c:v>
                </c:pt>
                <c:pt idx="3">
                  <c:v>272</c:v>
                </c:pt>
                <c:pt idx="4">
                  <c:v>770</c:v>
                </c:pt>
                <c:pt idx="5">
                  <c:v>1173</c:v>
                </c:pt>
                <c:pt idx="6">
                  <c:v>1806</c:v>
                </c:pt>
                <c:pt idx="7">
                  <c:v>2285</c:v>
                </c:pt>
                <c:pt idx="8">
                  <c:v>2727</c:v>
                </c:pt>
                <c:pt idx="9">
                  <c:v>3362</c:v>
                </c:pt>
                <c:pt idx="10">
                  <c:v>4601</c:v>
                </c:pt>
                <c:pt idx="11">
                  <c:v>4600</c:v>
                </c:pt>
                <c:pt idx="12">
                  <c:v>5818</c:v>
                </c:pt>
                <c:pt idx="13">
                  <c:v>6840</c:v>
                </c:pt>
                <c:pt idx="14">
                  <c:v>8568</c:v>
                </c:pt>
                <c:pt idx="15">
                  <c:v>9876</c:v>
                </c:pt>
                <c:pt idx="16">
                  <c:v>10680</c:v>
                </c:pt>
                <c:pt idx="17">
                  <c:v>12407</c:v>
                </c:pt>
                <c:pt idx="18">
                  <c:v>13957</c:v>
                </c:pt>
                <c:pt idx="19">
                  <c:v>16833</c:v>
                </c:pt>
                <c:pt idx="20">
                  <c:v>17391</c:v>
                </c:pt>
                <c:pt idx="21">
                  <c:v>18985</c:v>
                </c:pt>
                <c:pt idx="22">
                  <c:v>20061</c:v>
                </c:pt>
                <c:pt idx="23">
                  <c:v>22655</c:v>
                </c:pt>
                <c:pt idx="24">
                  <c:v>24995</c:v>
                </c:pt>
                <c:pt idx="25">
                  <c:v>27435</c:v>
                </c:pt>
                <c:pt idx="26">
                  <c:v>30462</c:v>
                </c:pt>
                <c:pt idx="27">
                  <c:v>34604</c:v>
                </c:pt>
                <c:pt idx="28">
                  <c:v>41103</c:v>
                </c:pt>
                <c:pt idx="29">
                  <c:v>52533</c:v>
                </c:pt>
                <c:pt idx="30">
                  <c:v>67827</c:v>
                </c:pt>
                <c:pt idx="31">
                  <c:v>75774</c:v>
                </c:pt>
                <c:pt idx="32">
                  <c:v>82034</c:v>
                </c:pt>
                <c:pt idx="33">
                  <c:v>89070</c:v>
                </c:pt>
                <c:pt idx="34">
                  <c:v>91990</c:v>
                </c:pt>
                <c:pt idx="35">
                  <c:v>95552</c:v>
                </c:pt>
                <c:pt idx="36">
                  <c:v>101234</c:v>
                </c:pt>
                <c:pt idx="37">
                  <c:v>108042</c:v>
                </c:pt>
                <c:pt idx="38">
                  <c:v>117921</c:v>
                </c:pt>
                <c:pt idx="39">
                  <c:v>129374</c:v>
                </c:pt>
                <c:pt idx="40">
                  <c:v>144751</c:v>
                </c:pt>
                <c:pt idx="41">
                  <c:v>158790</c:v>
                </c:pt>
                <c:pt idx="42">
                  <c:v>170195</c:v>
                </c:pt>
                <c:pt idx="43">
                  <c:v>184144</c:v>
                </c:pt>
                <c:pt idx="44">
                  <c:v>199861</c:v>
                </c:pt>
                <c:pt idx="45">
                  <c:v>217274</c:v>
                </c:pt>
              </c:numCache>
            </c:numRef>
          </c:val>
        </c:ser>
        <c:ser>
          <c:idx val="5"/>
          <c:order val="5"/>
          <c:tx>
            <c:strRef>
              <c:f>sheet7!$A$8</c:f>
              <c:strCache>
                <c:ptCount val="1"/>
                <c:pt idx="0">
                  <c:v>Indian healt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X$1:$BQ$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7!$X$8:$BQ$8</c:f>
              <c:numCache>
                <c:formatCode>General</c:formatCode>
                <c:ptCount val="46"/>
                <c:pt idx="0">
                  <c:v>62</c:v>
                </c:pt>
                <c:pt idx="1">
                  <c:v>62</c:v>
                </c:pt>
                <c:pt idx="2">
                  <c:v>66</c:v>
                </c:pt>
                <c:pt idx="3">
                  <c:v>71</c:v>
                </c:pt>
                <c:pt idx="4">
                  <c:v>75</c:v>
                </c:pt>
                <c:pt idx="5">
                  <c:v>83</c:v>
                </c:pt>
                <c:pt idx="6">
                  <c:v>94</c:v>
                </c:pt>
                <c:pt idx="7">
                  <c:v>107</c:v>
                </c:pt>
                <c:pt idx="8">
                  <c:v>120</c:v>
                </c:pt>
                <c:pt idx="9">
                  <c:v>143</c:v>
                </c:pt>
                <c:pt idx="10">
                  <c:v>170</c:v>
                </c:pt>
                <c:pt idx="11">
                  <c:v>198</c:v>
                </c:pt>
                <c:pt idx="12">
                  <c:v>216</c:v>
                </c:pt>
                <c:pt idx="13">
                  <c:v>283</c:v>
                </c:pt>
                <c:pt idx="14">
                  <c:v>332</c:v>
                </c:pt>
                <c:pt idx="15">
                  <c:v>395</c:v>
                </c:pt>
                <c:pt idx="16">
                  <c:v>467</c:v>
                </c:pt>
                <c:pt idx="17">
                  <c:v>555</c:v>
                </c:pt>
                <c:pt idx="18">
                  <c:v>637</c:v>
                </c:pt>
                <c:pt idx="19">
                  <c:v>679</c:v>
                </c:pt>
                <c:pt idx="20">
                  <c:v>654</c:v>
                </c:pt>
                <c:pt idx="21">
                  <c:v>692</c:v>
                </c:pt>
                <c:pt idx="22">
                  <c:v>790</c:v>
                </c:pt>
                <c:pt idx="23">
                  <c:v>872</c:v>
                </c:pt>
                <c:pt idx="24">
                  <c:v>870</c:v>
                </c:pt>
                <c:pt idx="25">
                  <c:v>866</c:v>
                </c:pt>
                <c:pt idx="26">
                  <c:v>951</c:v>
                </c:pt>
                <c:pt idx="27">
                  <c:v>1050</c:v>
                </c:pt>
                <c:pt idx="28">
                  <c:v>1117</c:v>
                </c:pt>
                <c:pt idx="29">
                  <c:v>1310</c:v>
                </c:pt>
                <c:pt idx="30">
                  <c:v>1558</c:v>
                </c:pt>
                <c:pt idx="31">
                  <c:v>1742</c:v>
                </c:pt>
                <c:pt idx="32">
                  <c:v>1822</c:v>
                </c:pt>
                <c:pt idx="33">
                  <c:v>2012</c:v>
                </c:pt>
                <c:pt idx="34">
                  <c:v>2031</c:v>
                </c:pt>
                <c:pt idx="35">
                  <c:v>2174</c:v>
                </c:pt>
                <c:pt idx="36">
                  <c:v>2151</c:v>
                </c:pt>
                <c:pt idx="37">
                  <c:v>2201</c:v>
                </c:pt>
                <c:pt idx="38">
                  <c:v>2379</c:v>
                </c:pt>
                <c:pt idx="39">
                  <c:v>2625</c:v>
                </c:pt>
                <c:pt idx="40">
                  <c:v>2874</c:v>
                </c:pt>
                <c:pt idx="41">
                  <c:v>3050</c:v>
                </c:pt>
                <c:pt idx="42">
                  <c:v>3079</c:v>
                </c:pt>
                <c:pt idx="43">
                  <c:v>3034</c:v>
                </c:pt>
                <c:pt idx="44">
                  <c:v>3084</c:v>
                </c:pt>
                <c:pt idx="45">
                  <c:v>3153</c:v>
                </c:pt>
              </c:numCache>
            </c:numRef>
          </c:val>
        </c:ser>
        <c:ser>
          <c:idx val="6"/>
          <c:order val="6"/>
          <c:tx>
            <c:strRef>
              <c:f>sheet7!$A$9</c:f>
              <c:strCache>
                <c:ptCount val="1"/>
                <c:pt idx="0">
                  <c:v>Hospital and medical care for veteran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X$1:$BQ$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7!$X$9:$BQ$9</c:f>
              <c:numCache>
                <c:formatCode>General</c:formatCode>
                <c:ptCount val="46"/>
                <c:pt idx="0">
                  <c:v>1043</c:v>
                </c:pt>
                <c:pt idx="1">
                  <c:v>1102</c:v>
                </c:pt>
                <c:pt idx="2">
                  <c:v>1182</c:v>
                </c:pt>
                <c:pt idx="3">
                  <c:v>1218</c:v>
                </c:pt>
                <c:pt idx="4">
                  <c:v>1266</c:v>
                </c:pt>
                <c:pt idx="5">
                  <c:v>1332</c:v>
                </c:pt>
                <c:pt idx="6">
                  <c:v>1410</c:v>
                </c:pt>
                <c:pt idx="7">
                  <c:v>1498</c:v>
                </c:pt>
                <c:pt idx="8">
                  <c:v>1723</c:v>
                </c:pt>
                <c:pt idx="9">
                  <c:v>1954</c:v>
                </c:pt>
                <c:pt idx="10">
                  <c:v>2336</c:v>
                </c:pt>
                <c:pt idx="11">
                  <c:v>2611</c:v>
                </c:pt>
                <c:pt idx="12">
                  <c:v>2896</c:v>
                </c:pt>
                <c:pt idx="13">
                  <c:v>3527</c:v>
                </c:pt>
                <c:pt idx="14">
                  <c:v>3892</c:v>
                </c:pt>
                <c:pt idx="15">
                  <c:v>4532</c:v>
                </c:pt>
                <c:pt idx="16">
                  <c:v>5059</c:v>
                </c:pt>
                <c:pt idx="17">
                  <c:v>5410</c:v>
                </c:pt>
                <c:pt idx="18">
                  <c:v>6290</c:v>
                </c:pt>
                <c:pt idx="19">
                  <c:v>6732</c:v>
                </c:pt>
                <c:pt idx="20">
                  <c:v>7296</c:v>
                </c:pt>
                <c:pt idx="21">
                  <c:v>8044</c:v>
                </c:pt>
                <c:pt idx="22">
                  <c:v>8604</c:v>
                </c:pt>
                <c:pt idx="23">
                  <c:v>9264</c:v>
                </c:pt>
                <c:pt idx="24">
                  <c:v>9634</c:v>
                </c:pt>
                <c:pt idx="25">
                  <c:v>10061</c:v>
                </c:pt>
                <c:pt idx="26">
                  <c:v>10714</c:v>
                </c:pt>
                <c:pt idx="27">
                  <c:v>11242</c:v>
                </c:pt>
                <c:pt idx="28">
                  <c:v>12021</c:v>
                </c:pt>
                <c:pt idx="29">
                  <c:v>12853</c:v>
                </c:pt>
                <c:pt idx="30">
                  <c:v>14190</c:v>
                </c:pt>
                <c:pt idx="31">
                  <c:v>14911</c:v>
                </c:pt>
                <c:pt idx="32">
                  <c:v>15798</c:v>
                </c:pt>
                <c:pt idx="33">
                  <c:v>16574</c:v>
                </c:pt>
                <c:pt idx="34">
                  <c:v>16736</c:v>
                </c:pt>
                <c:pt idx="35">
                  <c:v>17189</c:v>
                </c:pt>
                <c:pt idx="36">
                  <c:v>17783</c:v>
                </c:pt>
                <c:pt idx="37">
                  <c:v>18353</c:v>
                </c:pt>
                <c:pt idx="38">
                  <c:v>19688</c:v>
                </c:pt>
                <c:pt idx="39">
                  <c:v>22026</c:v>
                </c:pt>
                <c:pt idx="40">
                  <c:v>23426</c:v>
                </c:pt>
                <c:pt idx="41">
                  <c:v>25303</c:v>
                </c:pt>
                <c:pt idx="42">
                  <c:v>25934</c:v>
                </c:pt>
                <c:pt idx="43">
                  <c:v>26456</c:v>
                </c:pt>
                <c:pt idx="44">
                  <c:v>27108</c:v>
                </c:pt>
                <c:pt idx="45">
                  <c:v>27726</c:v>
                </c:pt>
              </c:numCache>
            </c:numRef>
          </c:val>
        </c:ser>
        <c:ser>
          <c:idx val="7"/>
          <c:order val="7"/>
          <c:tx>
            <c:strRef>
              <c:f>sheet7!$A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X$1:$BQ$1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heet7!$X$10:$BQ$10</c:f>
              <c:numCache>
                <c:formatCode>General</c:formatCode>
                <c:ptCount val="46"/>
                <c:pt idx="0">
                  <c:v>147</c:v>
                </c:pt>
                <c:pt idx="1">
                  <c:v>158</c:v>
                </c:pt>
                <c:pt idx="2">
                  <c:v>200</c:v>
                </c:pt>
                <c:pt idx="3">
                  <c:v>224</c:v>
                </c:pt>
                <c:pt idx="4">
                  <c:v>303</c:v>
                </c:pt>
                <c:pt idx="5">
                  <c:v>414</c:v>
                </c:pt>
                <c:pt idx="6">
                  <c:v>400</c:v>
                </c:pt>
                <c:pt idx="7">
                  <c:v>551</c:v>
                </c:pt>
                <c:pt idx="8">
                  <c:v>672</c:v>
                </c:pt>
                <c:pt idx="9">
                  <c:v>744</c:v>
                </c:pt>
                <c:pt idx="10">
                  <c:v>942</c:v>
                </c:pt>
                <c:pt idx="11">
                  <c:v>1108</c:v>
                </c:pt>
                <c:pt idx="12">
                  <c:v>1083</c:v>
                </c:pt>
                <c:pt idx="13">
                  <c:v>1469</c:v>
                </c:pt>
                <c:pt idx="14">
                  <c:v>1784</c:v>
                </c:pt>
                <c:pt idx="15">
                  <c:v>1612</c:v>
                </c:pt>
                <c:pt idx="16">
                  <c:v>1795</c:v>
                </c:pt>
                <c:pt idx="17">
                  <c:v>1898</c:v>
                </c:pt>
                <c:pt idx="18">
                  <c:v>2147</c:v>
                </c:pt>
                <c:pt idx="19">
                  <c:v>2135</c:v>
                </c:pt>
                <c:pt idx="20">
                  <c:v>2271</c:v>
                </c:pt>
                <c:pt idx="21">
                  <c:v>1771</c:v>
                </c:pt>
                <c:pt idx="22">
                  <c:v>1811</c:v>
                </c:pt>
                <c:pt idx="23">
                  <c:v>1780</c:v>
                </c:pt>
                <c:pt idx="24">
                  <c:v>1804</c:v>
                </c:pt>
                <c:pt idx="25">
                  <c:v>1891</c:v>
                </c:pt>
                <c:pt idx="26">
                  <c:v>2070</c:v>
                </c:pt>
                <c:pt idx="27">
                  <c:v>1918</c:v>
                </c:pt>
                <c:pt idx="28">
                  <c:v>2631</c:v>
                </c:pt>
                <c:pt idx="29">
                  <c:v>3224</c:v>
                </c:pt>
                <c:pt idx="30">
                  <c:v>4029</c:v>
                </c:pt>
                <c:pt idx="31">
                  <c:v>4802</c:v>
                </c:pt>
                <c:pt idx="32">
                  <c:v>5450</c:v>
                </c:pt>
                <c:pt idx="33">
                  <c:v>4993</c:v>
                </c:pt>
                <c:pt idx="34">
                  <c:v>5972</c:v>
                </c:pt>
                <c:pt idx="35">
                  <c:v>5015</c:v>
                </c:pt>
                <c:pt idx="36">
                  <c:v>5649</c:v>
                </c:pt>
                <c:pt idx="37">
                  <c:v>5926</c:v>
                </c:pt>
                <c:pt idx="38">
                  <c:v>6647</c:v>
                </c:pt>
                <c:pt idx="39">
                  <c:v>7153</c:v>
                </c:pt>
                <c:pt idx="40">
                  <c:v>7969</c:v>
                </c:pt>
                <c:pt idx="41">
                  <c:v>14799</c:v>
                </c:pt>
                <c:pt idx="42">
                  <c:v>25195</c:v>
                </c:pt>
                <c:pt idx="43">
                  <c:v>27489</c:v>
                </c:pt>
                <c:pt idx="44">
                  <c:v>29038</c:v>
                </c:pt>
                <c:pt idx="45">
                  <c:v>30045</c:v>
                </c:pt>
              </c:numCache>
            </c:numRef>
          </c:val>
        </c:ser>
        <c:gapWidth val="0"/>
        <c:overlap val="100"/>
        <c:axId val="94869729"/>
        <c:axId val="35953104"/>
      </c:barChart>
      <c:catAx>
        <c:axId val="9486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3104"/>
        <c:crossesAt val="0"/>
        <c:auto val="1"/>
        <c:lblAlgn val="ctr"/>
        <c:lblOffset val="100"/>
        <c:noMultiLvlLbl val="0"/>
      </c:catAx>
      <c:valAx>
        <c:axId val="3595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dical Spending 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28542112387"/>
          <c:y val="0.269994484280199"/>
          <c:w val="0.244902414530848"/>
          <c:h val="0.58618312189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xes vs NASA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8105350248207"/>
          <c:w val="0.712002794393748"/>
          <c:h val="0.828736900165472"/>
        </c:manualLayout>
      </c:layout>
      <c:lineChart>
        <c:grouping val="standard"/>
        <c:varyColors val="0"/>
        <c:ser>
          <c:idx val="0"/>
          <c:order val="0"/>
          <c:tx>
            <c:strRef>
              <c:f>"Taxes paid to the government"</c:f>
              <c:strCache>
                <c:ptCount val="1"/>
                <c:pt idx="0">
                  <c:v>Taxes paid to the governm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47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ummary!$D$2:$D$47</c:f>
              <c:numCache>
                <c:formatCode>General</c:formatCode>
                <c:ptCount val="46"/>
                <c:pt idx="0">
                  <c:v>99.4875</c:v>
                </c:pt>
                <c:pt idx="1">
                  <c:v>106.7466</c:v>
                </c:pt>
                <c:pt idx="2">
                  <c:v>112.8688</c:v>
                </c:pt>
                <c:pt idx="3">
                  <c:v>116.943</c:v>
                </c:pt>
                <c:pt idx="4">
                  <c:v>130.4766</c:v>
                </c:pt>
                <c:pt idx="5">
                  <c:v>148.8705</c:v>
                </c:pt>
                <c:pt idx="6">
                  <c:v>152.8384</c:v>
                </c:pt>
                <c:pt idx="7">
                  <c:v>186.9924</c:v>
                </c:pt>
                <c:pt idx="8">
                  <c:v>192.508</c:v>
                </c:pt>
                <c:pt idx="9">
                  <c:v>187.0822</c:v>
                </c:pt>
                <c:pt idx="10">
                  <c:v>206.7625</c:v>
                </c:pt>
                <c:pt idx="11">
                  <c:v>230.2256</c:v>
                </c:pt>
                <c:pt idx="12">
                  <c:v>263.9043</c:v>
                </c:pt>
                <c:pt idx="13">
                  <c:v>279.2042</c:v>
                </c:pt>
                <c:pt idx="14">
                  <c:v>298.7124</c:v>
                </c:pt>
                <c:pt idx="15">
                  <c:v>354.834</c:v>
                </c:pt>
                <c:pt idx="16">
                  <c:v>399.348</c:v>
                </c:pt>
                <c:pt idx="17">
                  <c:v>463.203</c:v>
                </c:pt>
                <c:pt idx="18">
                  <c:v>516.3669</c:v>
                </c:pt>
                <c:pt idx="19">
                  <c:v>600.0736</c:v>
                </c:pt>
                <c:pt idx="20">
                  <c:v>616.6626</c:v>
                </c:pt>
                <c:pt idx="21">
                  <c:v>602.0875</c:v>
                </c:pt>
                <c:pt idx="22">
                  <c:v>668.0556</c:v>
                </c:pt>
                <c:pt idx="23">
                  <c:v>732.1782</c:v>
                </c:pt>
                <c:pt idx="24">
                  <c:v>770.245</c:v>
                </c:pt>
                <c:pt idx="25">
                  <c:v>855.048</c:v>
                </c:pt>
                <c:pt idx="26">
                  <c:v>907.6607</c:v>
                </c:pt>
                <c:pt idx="27">
                  <c:v>989.2065</c:v>
                </c:pt>
                <c:pt idx="28">
                  <c:v>1032.408</c:v>
                </c:pt>
                <c:pt idx="29">
                  <c:v>1055.6112</c:v>
                </c:pt>
                <c:pt idx="30">
                  <c:v>1088.255</c:v>
                </c:pt>
                <c:pt idx="31">
                  <c:v>1154.2784</c:v>
                </c:pt>
                <c:pt idx="32">
                  <c:v>1256.9726</c:v>
                </c:pt>
                <c:pt idx="33">
                  <c:v>1354.94</c:v>
                </c:pt>
                <c:pt idx="34">
                  <c:v>1454.2794</c:v>
                </c:pt>
                <c:pt idx="35">
                  <c:v>1579.7436</c:v>
                </c:pt>
                <c:pt idx="36">
                  <c:v>1724.1161</c:v>
                </c:pt>
                <c:pt idx="37">
                  <c:v>1824.86</c:v>
                </c:pt>
                <c:pt idx="38">
                  <c:v>2026.8144</c:v>
                </c:pt>
                <c:pt idx="39">
                  <c:v>1989.498</c:v>
                </c:pt>
                <c:pt idx="40">
                  <c:v>1947.9808</c:v>
                </c:pt>
                <c:pt idx="41">
                  <c:v>2053.3924</c:v>
                </c:pt>
                <c:pt idx="42">
                  <c:v>2178.3762</c:v>
                </c:pt>
                <c:pt idx="43">
                  <c:v>2334.5088</c:v>
                </c:pt>
                <c:pt idx="44">
                  <c:v>2458.2336</c:v>
                </c:pt>
                <c:pt idx="45">
                  <c:v>2568.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SA Budget"</c:f>
              <c:strCache>
                <c:ptCount val="1"/>
                <c:pt idx="0">
                  <c:v>NASA Budge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47</c:f>
              <c:strCache>
                <c:ptCount val="46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 estimate</c:v>
                </c:pt>
                <c:pt idx="41">
                  <c:v>2003 estimate</c:v>
                </c:pt>
                <c:pt idx="42">
                  <c:v>2004 estimate</c:v>
                </c:pt>
                <c:pt idx="43">
                  <c:v>2005 estimate</c:v>
                </c:pt>
                <c:pt idx="44">
                  <c:v>2006 estimate</c:v>
                </c:pt>
                <c:pt idx="45">
                  <c:v>2007 estimate</c:v>
                </c:pt>
              </c:strCache>
            </c:strRef>
          </c:cat>
          <c:val>
            <c:numRef>
              <c:f>Summary!$H$2:$H$47</c:f>
              <c:numCache>
                <c:formatCode>General</c:formatCode>
                <c:ptCount val="46"/>
                <c:pt idx="0">
                  <c:v>1.282536</c:v>
                </c:pt>
                <c:pt idx="1">
                  <c:v>2.5655166</c:v>
                </c:pt>
                <c:pt idx="2">
                  <c:v>4.1524175</c:v>
                </c:pt>
                <c:pt idx="3">
                  <c:v>5.0877084</c:v>
                </c:pt>
                <c:pt idx="4">
                  <c:v>5.9068944</c:v>
                </c:pt>
                <c:pt idx="5">
                  <c:v>5.365846</c:v>
                </c:pt>
                <c:pt idx="6">
                  <c:v>4.806594</c:v>
                </c:pt>
                <c:pt idx="7">
                  <c:v>4.2134988</c:v>
                </c:pt>
                <c:pt idx="8">
                  <c:v>3.7154044</c:v>
                </c:pt>
                <c:pt idx="9">
                  <c:v>3.3566656</c:v>
                </c:pt>
                <c:pt idx="10">
                  <c:v>3.4558875</c:v>
                </c:pt>
                <c:pt idx="11">
                  <c:v>3.1969964</c:v>
                </c:pt>
                <c:pt idx="12">
                  <c:v>3.2360724</c:v>
                </c:pt>
                <c:pt idx="13">
                  <c:v>3.322374</c:v>
                </c:pt>
                <c:pt idx="14">
                  <c:v>3.716538</c:v>
                </c:pt>
                <c:pt idx="15">
                  <c:v>4.100304</c:v>
                </c:pt>
                <c:pt idx="16">
                  <c:v>4.1332518</c:v>
                </c:pt>
                <c:pt idx="17">
                  <c:v>4.5293742</c:v>
                </c:pt>
                <c:pt idx="18">
                  <c:v>4.7210688</c:v>
                </c:pt>
                <c:pt idx="19">
                  <c:v>5.4374016</c:v>
                </c:pt>
                <c:pt idx="20">
                  <c:v>5.9664528</c:v>
                </c:pt>
                <c:pt idx="21">
                  <c:v>6.46814</c:v>
                </c:pt>
                <c:pt idx="22">
                  <c:v>6.8187744</c:v>
                </c:pt>
                <c:pt idx="23">
                  <c:v>7.5782512</c:v>
                </c:pt>
                <c:pt idx="24">
                  <c:v>6.932205</c:v>
                </c:pt>
                <c:pt idx="25">
                  <c:v>8.030016</c:v>
                </c:pt>
                <c:pt idx="26">
                  <c:v>9.5680476</c:v>
                </c:pt>
                <c:pt idx="27">
                  <c:v>11.45966</c:v>
                </c:pt>
                <c:pt idx="28">
                  <c:v>12.503608</c:v>
                </c:pt>
                <c:pt idx="29">
                  <c:v>13.224792</c:v>
                </c:pt>
                <c:pt idx="30">
                  <c:v>13.805292</c:v>
                </c:pt>
                <c:pt idx="31">
                  <c:v>14.10056</c:v>
                </c:pt>
                <c:pt idx="32">
                  <c:v>13.1877954</c:v>
                </c:pt>
                <c:pt idx="33">
                  <c:v>13.644612</c:v>
                </c:pt>
                <c:pt idx="34">
                  <c:v>14.0580342</c:v>
                </c:pt>
                <c:pt idx="35">
                  <c:v>14.4386928</c:v>
                </c:pt>
                <c:pt idx="36">
                  <c:v>14.8932441</c:v>
                </c:pt>
                <c:pt idx="37">
                  <c:v>13.6499528</c:v>
                </c:pt>
                <c:pt idx="38">
                  <c:v>14.3436096</c:v>
                </c:pt>
                <c:pt idx="39">
                  <c:v>14.941536</c:v>
                </c:pt>
                <c:pt idx="40">
                  <c:v>14.3611776</c:v>
                </c:pt>
                <c:pt idx="41">
                  <c:v>14.9089395</c:v>
                </c:pt>
                <c:pt idx="42">
                  <c:v>15.329314</c:v>
                </c:pt>
                <c:pt idx="43">
                  <c:v>15.9160001</c:v>
                </c:pt>
                <c:pt idx="44">
                  <c:v>16.5802735</c:v>
                </c:pt>
                <c:pt idx="45">
                  <c:v>17.22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1065"/>
        <c:axId val="7111411"/>
      </c:lineChart>
      <c:catAx>
        <c:axId val="7080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411"/>
        <c:crossesAt val="1"/>
        <c:auto val="1"/>
        <c:lblAlgn val="ctr"/>
        <c:lblOffset val="100"/>
        <c:noMultiLvlLbl val="0"/>
      </c:catAx>
      <c:valAx>
        <c:axId val="71114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in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1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85338165306"/>
          <c:y val="0.357556536127965"/>
          <c:w val="0.197179408811073"/>
          <c:h val="0.22621345835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36" activeCellId="0" sqref="C36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9.28"/>
    <col collapsed="false" customWidth="true" hidden="false" outlineLevel="0" max="11" min="3" style="0" width="8.28"/>
  </cols>
  <sheetData>
    <row r="1" s="1" customFormat="tru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9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5"/>
      <c r="K2" s="5"/>
    </row>
    <row r="3" s="1" customFormat="true" ht="38.25" hidden="false" customHeight="false" outlineLevel="0" collapsed="false">
      <c r="A3" s="3"/>
      <c r="B3" s="4"/>
      <c r="C3" s="6" t="s">
        <v>6</v>
      </c>
      <c r="D3" s="7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" customFormat="true" ht="12.75" hidden="false" customHeight="false" outlineLevel="0" collapsed="false">
      <c r="A4" s="9" t="s">
        <v>9</v>
      </c>
      <c r="B4" s="10" t="n">
        <v>97.4</v>
      </c>
      <c r="C4" s="10" t="n">
        <v>4.2</v>
      </c>
      <c r="D4" s="10" t="n">
        <v>3.4</v>
      </c>
      <c r="E4" s="10" t="n">
        <v>0.8</v>
      </c>
      <c r="F4" s="10" t="n">
        <v>4.2</v>
      </c>
      <c r="G4" s="10" t="n">
        <v>3.4</v>
      </c>
      <c r="H4" s="10" t="n">
        <v>0.8</v>
      </c>
      <c r="I4" s="11" t="s">
        <v>10</v>
      </c>
      <c r="J4" s="11" t="s">
        <v>10</v>
      </c>
      <c r="K4" s="11" t="s">
        <v>10</v>
      </c>
    </row>
    <row r="5" s="1" customFormat="true" ht="12.75" hidden="false" customHeight="false" outlineLevel="0" collapsed="false">
      <c r="A5" s="9" t="s">
        <v>11</v>
      </c>
      <c r="B5" s="10" t="n">
        <v>83.7</v>
      </c>
      <c r="C5" s="10" t="n">
        <v>3.7</v>
      </c>
      <c r="D5" s="10" t="n">
        <v>4.3</v>
      </c>
      <c r="E5" s="10" t="n">
        <v>-0.6</v>
      </c>
      <c r="F5" s="10" t="n">
        <v>3.7</v>
      </c>
      <c r="G5" s="10" t="n">
        <v>4.3</v>
      </c>
      <c r="H5" s="10" t="n">
        <v>-0.6</v>
      </c>
      <c r="I5" s="11" t="s">
        <v>10</v>
      </c>
      <c r="J5" s="11" t="s">
        <v>10</v>
      </c>
      <c r="K5" s="11" t="s">
        <v>10</v>
      </c>
    </row>
    <row r="6" s="1" customFormat="true" ht="12.75" hidden="false" customHeight="false" outlineLevel="0" collapsed="false">
      <c r="A6" s="9" t="s">
        <v>12</v>
      </c>
      <c r="B6" s="10" t="n">
        <v>67.5</v>
      </c>
      <c r="C6" s="10" t="n">
        <v>2.9</v>
      </c>
      <c r="D6" s="10" t="n">
        <v>6.9</v>
      </c>
      <c r="E6" s="10" t="n">
        <v>-4.1</v>
      </c>
      <c r="F6" s="10" t="n">
        <v>2.9</v>
      </c>
      <c r="G6" s="10" t="n">
        <v>6.9</v>
      </c>
      <c r="H6" s="10" t="n">
        <v>-4.1</v>
      </c>
      <c r="I6" s="11" t="s">
        <v>10</v>
      </c>
      <c r="J6" s="11" t="s">
        <v>10</v>
      </c>
      <c r="K6" s="11" t="s">
        <v>10</v>
      </c>
    </row>
    <row r="7" s="1" customFormat="true" ht="12.75" hidden="false" customHeight="false" outlineLevel="0" collapsed="false">
      <c r="A7" s="9" t="s">
        <v>13</v>
      </c>
      <c r="B7" s="10" t="n">
        <v>57.4</v>
      </c>
      <c r="C7" s="10" t="n">
        <v>3.5</v>
      </c>
      <c r="D7" s="10" t="n">
        <v>8</v>
      </c>
      <c r="E7" s="10" t="n">
        <v>-4.5</v>
      </c>
      <c r="F7" s="10" t="n">
        <v>3.5</v>
      </c>
      <c r="G7" s="10" t="n">
        <v>8</v>
      </c>
      <c r="H7" s="10" t="n">
        <v>-4.5</v>
      </c>
      <c r="I7" s="11" t="s">
        <v>10</v>
      </c>
      <c r="J7" s="11" t="s">
        <v>10</v>
      </c>
      <c r="K7" s="11" t="s">
        <v>10</v>
      </c>
    </row>
    <row r="8" s="1" customFormat="true" ht="12.75" hidden="false" customHeight="false" outlineLevel="0" collapsed="false">
      <c r="A8" s="9" t="s">
        <v>14</v>
      </c>
      <c r="B8" s="10" t="n">
        <v>61.2</v>
      </c>
      <c r="C8" s="10" t="n">
        <v>4.8</v>
      </c>
      <c r="D8" s="10" t="n">
        <v>10.7</v>
      </c>
      <c r="E8" s="10" t="n">
        <v>-5.9</v>
      </c>
      <c r="F8" s="10" t="n">
        <v>4.8</v>
      </c>
      <c r="G8" s="10" t="n">
        <v>10.7</v>
      </c>
      <c r="H8" s="10" t="n">
        <v>-5.9</v>
      </c>
      <c r="I8" s="11" t="s">
        <v>10</v>
      </c>
      <c r="J8" s="11" t="s">
        <v>10</v>
      </c>
      <c r="K8" s="11" t="s">
        <v>10</v>
      </c>
    </row>
    <row r="9" s="1" customFormat="true" ht="12.75" hidden="false" customHeight="false" outlineLevel="0" collapsed="false">
      <c r="A9" s="9" t="s">
        <v>15</v>
      </c>
      <c r="B9" s="10" t="n">
        <v>69.7</v>
      </c>
      <c r="C9" s="10" t="n">
        <v>5.2</v>
      </c>
      <c r="D9" s="10" t="n">
        <v>9.2</v>
      </c>
      <c r="E9" s="10" t="n">
        <v>-4</v>
      </c>
      <c r="F9" s="10" t="n">
        <v>5.2</v>
      </c>
      <c r="G9" s="10" t="n">
        <v>9.2</v>
      </c>
      <c r="H9" s="10" t="n">
        <v>-4</v>
      </c>
      <c r="I9" s="11" t="s">
        <v>10</v>
      </c>
      <c r="J9" s="11" t="s">
        <v>10</v>
      </c>
      <c r="K9" s="11" t="s">
        <v>10</v>
      </c>
    </row>
    <row r="10" s="1" customFormat="true" ht="12.75" hidden="false" customHeight="false" outlineLevel="0" collapsed="false">
      <c r="A10" s="9" t="s">
        <v>16</v>
      </c>
      <c r="B10" s="10" t="n">
        <v>78.5</v>
      </c>
      <c r="C10" s="10" t="n">
        <v>5</v>
      </c>
      <c r="D10" s="10" t="n">
        <v>10.5</v>
      </c>
      <c r="E10" s="10" t="n">
        <v>-5.5</v>
      </c>
      <c r="F10" s="10" t="n">
        <v>5</v>
      </c>
      <c r="G10" s="10" t="n">
        <v>10.5</v>
      </c>
      <c r="H10" s="10" t="n">
        <v>-5.5</v>
      </c>
      <c r="I10" s="11" t="s">
        <v>10</v>
      </c>
      <c r="J10" s="11" t="s">
        <v>10</v>
      </c>
      <c r="K10" s="11" t="s">
        <v>10</v>
      </c>
    </row>
    <row r="11" s="1" customFormat="true" ht="12.75" hidden="false" customHeight="false" outlineLevel="0" collapsed="false">
      <c r="A11" s="9" t="s">
        <v>17</v>
      </c>
      <c r="B11" s="10" t="n">
        <v>87.8</v>
      </c>
      <c r="C11" s="10" t="n">
        <v>6.1</v>
      </c>
      <c r="D11" s="10" t="n">
        <v>8.6</v>
      </c>
      <c r="E11" s="10" t="n">
        <v>-2.5</v>
      </c>
      <c r="F11" s="10" t="n">
        <v>5.8</v>
      </c>
      <c r="G11" s="10" t="n">
        <v>8.6</v>
      </c>
      <c r="H11" s="10" t="n">
        <v>-2.8</v>
      </c>
      <c r="I11" s="10" t="n">
        <v>0.3</v>
      </c>
      <c r="J11" s="11" t="s">
        <v>18</v>
      </c>
      <c r="K11" s="10" t="n">
        <v>0.3</v>
      </c>
    </row>
    <row r="12" s="1" customFormat="true" ht="12.75" hidden="false" customHeight="false" outlineLevel="0" collapsed="false">
      <c r="A12" s="9" t="s">
        <v>19</v>
      </c>
      <c r="B12" s="10" t="n">
        <v>89</v>
      </c>
      <c r="C12" s="10" t="n">
        <v>7.6</v>
      </c>
      <c r="D12" s="10" t="n">
        <v>7.7</v>
      </c>
      <c r="E12" s="10" t="n">
        <v>-0.1</v>
      </c>
      <c r="F12" s="10" t="n">
        <v>7.2</v>
      </c>
      <c r="G12" s="10" t="n">
        <v>7.7</v>
      </c>
      <c r="H12" s="10" t="n">
        <v>-0.5</v>
      </c>
      <c r="I12" s="10" t="n">
        <v>0.4</v>
      </c>
      <c r="J12" s="11" t="s">
        <v>18</v>
      </c>
      <c r="K12" s="10" t="n">
        <v>0.4</v>
      </c>
    </row>
    <row r="13" s="1" customFormat="true" ht="12.75" hidden="false" customHeight="false" outlineLevel="0" collapsed="false">
      <c r="A13" s="9" t="s">
        <v>20</v>
      </c>
      <c r="B13" s="10" t="n">
        <v>89</v>
      </c>
      <c r="C13" s="10" t="n">
        <v>7.1</v>
      </c>
      <c r="D13" s="10" t="n">
        <v>10.3</v>
      </c>
      <c r="E13" s="10" t="n">
        <v>-3.2</v>
      </c>
      <c r="F13" s="10" t="n">
        <v>6.5</v>
      </c>
      <c r="G13" s="10" t="n">
        <v>10.3</v>
      </c>
      <c r="H13" s="10" t="n">
        <v>-3.8</v>
      </c>
      <c r="I13" s="10" t="n">
        <v>0.6</v>
      </c>
      <c r="J13" s="11" t="s">
        <v>18</v>
      </c>
      <c r="K13" s="10" t="n">
        <v>0.6</v>
      </c>
    </row>
    <row r="14" s="1" customFormat="true" ht="12.75" hidden="false" customHeight="false" outlineLevel="0" collapsed="false">
      <c r="A14" s="9" t="s">
        <v>21</v>
      </c>
      <c r="B14" s="10" t="n">
        <v>96.7</v>
      </c>
      <c r="C14" s="10" t="n">
        <v>6.8</v>
      </c>
      <c r="D14" s="10" t="n">
        <v>9.8</v>
      </c>
      <c r="E14" s="10" t="n">
        <v>-3</v>
      </c>
      <c r="F14" s="10" t="n">
        <v>6.2</v>
      </c>
      <c r="G14" s="10" t="n">
        <v>9.8</v>
      </c>
      <c r="H14" s="10" t="n">
        <v>-3.6</v>
      </c>
      <c r="I14" s="10" t="n">
        <v>0.6</v>
      </c>
      <c r="J14" s="11" t="s">
        <v>18</v>
      </c>
      <c r="K14" s="10" t="n">
        <v>0.6</v>
      </c>
    </row>
    <row r="15" s="1" customFormat="true" ht="12.75" hidden="false" customHeight="false" outlineLevel="0" collapsed="false">
      <c r="A15" s="9" t="s">
        <v>22</v>
      </c>
      <c r="B15" s="10" t="n">
        <v>114</v>
      </c>
      <c r="C15" s="10" t="n">
        <v>7.6</v>
      </c>
      <c r="D15" s="10" t="n">
        <v>12</v>
      </c>
      <c r="E15" s="10" t="n">
        <v>-4.3</v>
      </c>
      <c r="F15" s="10" t="n">
        <v>7</v>
      </c>
      <c r="G15" s="10" t="n">
        <v>11.9</v>
      </c>
      <c r="H15" s="10" t="n">
        <v>-4.9</v>
      </c>
      <c r="I15" s="10" t="n">
        <v>0.6</v>
      </c>
      <c r="J15" s="11" t="s">
        <v>23</v>
      </c>
      <c r="K15" s="10" t="n">
        <v>0.6</v>
      </c>
    </row>
    <row r="16" s="1" customFormat="true" ht="12.75" hidden="false" customHeight="false" outlineLevel="0" collapsed="false">
      <c r="A16" s="9" t="s">
        <v>24</v>
      </c>
      <c r="B16" s="10" t="n">
        <v>144.2</v>
      </c>
      <c r="C16" s="10" t="n">
        <v>10.1</v>
      </c>
      <c r="D16" s="10" t="n">
        <v>24.4</v>
      </c>
      <c r="E16" s="10" t="n">
        <v>-14.2</v>
      </c>
      <c r="F16" s="10" t="n">
        <v>9.5</v>
      </c>
      <c r="G16" s="10" t="n">
        <v>24.3</v>
      </c>
      <c r="H16" s="10" t="n">
        <v>-14.8</v>
      </c>
      <c r="I16" s="10" t="n">
        <v>0.6</v>
      </c>
      <c r="J16" s="11" t="s">
        <v>23</v>
      </c>
      <c r="K16" s="10" t="n">
        <v>0.6</v>
      </c>
    </row>
    <row r="17" s="1" customFormat="true" ht="12.75" hidden="false" customHeight="false" outlineLevel="0" collapsed="false">
      <c r="A17" s="9" t="s">
        <v>25</v>
      </c>
      <c r="B17" s="10" t="n">
        <v>180.1</v>
      </c>
      <c r="C17" s="10" t="n">
        <v>13.3</v>
      </c>
      <c r="D17" s="10" t="n">
        <v>43.6</v>
      </c>
      <c r="E17" s="10" t="n">
        <v>-30.3</v>
      </c>
      <c r="F17" s="10" t="n">
        <v>12.7</v>
      </c>
      <c r="G17" s="10" t="n">
        <v>43.6</v>
      </c>
      <c r="H17" s="10" t="n">
        <v>-30.9</v>
      </c>
      <c r="I17" s="10" t="n">
        <v>0.6</v>
      </c>
      <c r="J17" s="11" t="s">
        <v>23</v>
      </c>
      <c r="K17" s="10" t="n">
        <v>0.6</v>
      </c>
    </row>
    <row r="18" s="1" customFormat="true" ht="12.75" hidden="false" customHeight="false" outlineLevel="0" collapsed="false">
      <c r="A18" s="9" t="s">
        <v>26</v>
      </c>
      <c r="B18" s="10" t="n">
        <v>209</v>
      </c>
      <c r="C18" s="10" t="n">
        <v>20.9</v>
      </c>
      <c r="D18" s="10" t="n">
        <v>43.7</v>
      </c>
      <c r="E18" s="10" t="n">
        <v>-22.8</v>
      </c>
      <c r="F18" s="10" t="n">
        <v>20.3</v>
      </c>
      <c r="G18" s="10" t="n">
        <v>43.6</v>
      </c>
      <c r="H18" s="10" t="n">
        <v>-23.3</v>
      </c>
      <c r="I18" s="10" t="n">
        <v>0.6</v>
      </c>
      <c r="J18" s="10" t="n">
        <v>0.1</v>
      </c>
      <c r="K18" s="10" t="n">
        <v>0.6</v>
      </c>
    </row>
    <row r="19" s="1" customFormat="true" ht="12.75" hidden="false" customHeight="false" outlineLevel="0" collapsed="false">
      <c r="A19" s="9" t="s">
        <v>27</v>
      </c>
      <c r="B19" s="10" t="n">
        <v>221.3</v>
      </c>
      <c r="C19" s="10" t="n">
        <v>20.4</v>
      </c>
      <c r="D19" s="10" t="n">
        <v>41.9</v>
      </c>
      <c r="E19" s="10" t="n">
        <v>-21.5</v>
      </c>
      <c r="F19" s="10" t="n">
        <v>19.8</v>
      </c>
      <c r="G19" s="10" t="n">
        <v>41.8</v>
      </c>
      <c r="H19" s="10" t="n">
        <v>-22</v>
      </c>
      <c r="I19" s="10" t="n">
        <v>0.6</v>
      </c>
      <c r="J19" s="10" t="n">
        <v>0.1</v>
      </c>
      <c r="K19" s="10" t="n">
        <v>0.5</v>
      </c>
    </row>
    <row r="20" s="1" customFormat="true" ht="12.75" hidden="false" customHeight="false" outlineLevel="0" collapsed="false">
      <c r="A20" s="9" t="s">
        <v>28</v>
      </c>
      <c r="B20" s="10" t="n">
        <v>222.7</v>
      </c>
      <c r="C20" s="10" t="n">
        <v>17.6</v>
      </c>
      <c r="D20" s="10" t="n">
        <v>24.8</v>
      </c>
      <c r="E20" s="10" t="n">
        <v>-7.2</v>
      </c>
      <c r="F20" s="10" t="n">
        <v>17.1</v>
      </c>
      <c r="G20" s="10" t="n">
        <v>24.7</v>
      </c>
      <c r="H20" s="10" t="n">
        <v>-7.6</v>
      </c>
      <c r="I20" s="10" t="n">
        <v>0.6</v>
      </c>
      <c r="J20" s="10" t="n">
        <v>0.1</v>
      </c>
      <c r="K20" s="10" t="n">
        <v>0.5</v>
      </c>
    </row>
    <row r="21" s="1" customFormat="true" ht="12.75" hidden="false" customHeight="false" outlineLevel="0" collapsed="false">
      <c r="A21" s="9" t="s">
        <v>29</v>
      </c>
      <c r="B21" s="10" t="n">
        <v>234.6</v>
      </c>
      <c r="C21" s="10" t="n">
        <v>16.4</v>
      </c>
      <c r="D21" s="10" t="n">
        <v>14.7</v>
      </c>
      <c r="E21" s="10" t="n">
        <v>1.7</v>
      </c>
      <c r="F21" s="10" t="n">
        <v>15.8</v>
      </c>
      <c r="G21" s="10" t="n">
        <v>14.6</v>
      </c>
      <c r="H21" s="10" t="n">
        <v>1.2</v>
      </c>
      <c r="I21" s="10" t="n">
        <v>0.6</v>
      </c>
      <c r="J21" s="10" t="n">
        <v>0.1</v>
      </c>
      <c r="K21" s="10" t="n">
        <v>0.5</v>
      </c>
    </row>
    <row r="22" s="1" customFormat="true" ht="12.75" hidden="false" customHeight="false" outlineLevel="0" collapsed="false">
      <c r="A22" s="9" t="s">
        <v>30</v>
      </c>
      <c r="B22" s="10" t="n">
        <v>256.4</v>
      </c>
      <c r="C22" s="10" t="n">
        <v>16.2</v>
      </c>
      <c r="D22" s="10" t="n">
        <v>11.6</v>
      </c>
      <c r="E22" s="10" t="n">
        <v>4.6</v>
      </c>
      <c r="F22" s="10" t="n">
        <v>15.6</v>
      </c>
      <c r="G22" s="10" t="n">
        <v>11.5</v>
      </c>
      <c r="H22" s="10" t="n">
        <v>4.1</v>
      </c>
      <c r="I22" s="10" t="n">
        <v>0.6</v>
      </c>
      <c r="J22" s="10" t="n">
        <v>0.1</v>
      </c>
      <c r="K22" s="10" t="n">
        <v>0.5</v>
      </c>
    </row>
    <row r="23" s="1" customFormat="true" ht="12.75" hidden="false" customHeight="false" outlineLevel="0" collapsed="false">
      <c r="A23" s="9" t="s">
        <v>31</v>
      </c>
      <c r="B23" s="10" t="n">
        <v>271.5</v>
      </c>
      <c r="C23" s="10" t="n">
        <v>14.5</v>
      </c>
      <c r="D23" s="10" t="n">
        <v>14.3</v>
      </c>
      <c r="E23" s="10" t="n">
        <v>0.2</v>
      </c>
      <c r="F23" s="10" t="n">
        <v>13.9</v>
      </c>
      <c r="G23" s="10" t="n">
        <v>14.1</v>
      </c>
      <c r="H23" s="10" t="n">
        <v>-0.3</v>
      </c>
      <c r="I23" s="10" t="n">
        <v>0.6</v>
      </c>
      <c r="J23" s="10" t="n">
        <v>0.2</v>
      </c>
      <c r="K23" s="10" t="n">
        <v>0.5</v>
      </c>
    </row>
    <row r="24" s="1" customFormat="true" ht="12.75" hidden="false" customHeight="false" outlineLevel="0" collapsed="false">
      <c r="A24" s="9" t="s">
        <v>32</v>
      </c>
      <c r="B24" s="10" t="n">
        <v>273.4</v>
      </c>
      <c r="C24" s="10" t="n">
        <v>14.4</v>
      </c>
      <c r="D24" s="10" t="n">
        <v>15.6</v>
      </c>
      <c r="E24" s="10" t="n">
        <v>-1.1</v>
      </c>
      <c r="F24" s="10" t="n">
        <v>13.7</v>
      </c>
      <c r="G24" s="10" t="n">
        <v>15.4</v>
      </c>
      <c r="H24" s="10" t="n">
        <v>-1.7</v>
      </c>
      <c r="I24" s="10" t="n">
        <v>0.8</v>
      </c>
      <c r="J24" s="10" t="n">
        <v>0.2</v>
      </c>
      <c r="K24" s="10" t="n">
        <v>0.6</v>
      </c>
    </row>
    <row r="25" s="1" customFormat="true" ht="12.75" hidden="false" customHeight="false" outlineLevel="0" collapsed="false">
      <c r="A25" s="9" t="s">
        <v>33</v>
      </c>
      <c r="B25" s="10" t="n">
        <v>321</v>
      </c>
      <c r="C25" s="10" t="n">
        <v>16.1</v>
      </c>
      <c r="D25" s="10" t="n">
        <v>14.2</v>
      </c>
      <c r="E25" s="10" t="n">
        <v>1.9</v>
      </c>
      <c r="F25" s="10" t="n">
        <v>15.1</v>
      </c>
      <c r="G25" s="10" t="n">
        <v>13.8</v>
      </c>
      <c r="H25" s="10" t="n">
        <v>1.3</v>
      </c>
      <c r="I25" s="10" t="n">
        <v>1</v>
      </c>
      <c r="J25" s="10" t="n">
        <v>0.4</v>
      </c>
      <c r="K25" s="10" t="n">
        <v>0.6</v>
      </c>
    </row>
    <row r="26" s="1" customFormat="true" ht="12.75" hidden="false" customHeight="false" outlineLevel="0" collapsed="false">
      <c r="A26" s="9" t="s">
        <v>34</v>
      </c>
      <c r="B26" s="10" t="n">
        <v>348.8</v>
      </c>
      <c r="C26" s="10" t="n">
        <v>19</v>
      </c>
      <c r="D26" s="10" t="n">
        <v>19.4</v>
      </c>
      <c r="E26" s="10" t="n">
        <v>-0.4</v>
      </c>
      <c r="F26" s="10" t="n">
        <v>17.9</v>
      </c>
      <c r="G26" s="10" t="n">
        <v>18.9</v>
      </c>
      <c r="H26" s="10" t="n">
        <v>-1</v>
      </c>
      <c r="I26" s="10" t="n">
        <v>1</v>
      </c>
      <c r="J26" s="10" t="n">
        <v>0.5</v>
      </c>
      <c r="K26" s="10" t="n">
        <v>0.5</v>
      </c>
    </row>
    <row r="27" s="1" customFormat="true" ht="12.75" hidden="false" customHeight="false" outlineLevel="0" collapsed="false">
      <c r="A27" s="9" t="s">
        <v>35</v>
      </c>
      <c r="B27" s="10" t="n">
        <v>373.4</v>
      </c>
      <c r="C27" s="10" t="n">
        <v>18.6</v>
      </c>
      <c r="D27" s="10" t="n">
        <v>20.4</v>
      </c>
      <c r="E27" s="10" t="n">
        <v>-1.7</v>
      </c>
      <c r="F27" s="10" t="n">
        <v>17.5</v>
      </c>
      <c r="G27" s="10" t="n">
        <v>19.8</v>
      </c>
      <c r="H27" s="10" t="n">
        <v>-2.2</v>
      </c>
      <c r="I27" s="10" t="n">
        <v>1.1</v>
      </c>
      <c r="J27" s="10" t="n">
        <v>0.6</v>
      </c>
      <c r="K27" s="10" t="n">
        <v>0.5</v>
      </c>
    </row>
    <row r="28" s="1" customFormat="true" ht="12.75" hidden="false" customHeight="false" outlineLevel="0" collapsed="false">
      <c r="A28" s="9" t="s">
        <v>36</v>
      </c>
      <c r="B28" s="10" t="n">
        <v>378</v>
      </c>
      <c r="C28" s="10" t="n">
        <v>18.4</v>
      </c>
      <c r="D28" s="10" t="n">
        <v>18.7</v>
      </c>
      <c r="E28" s="10" t="n">
        <v>-0.3</v>
      </c>
      <c r="F28" s="10" t="n">
        <v>17.2</v>
      </c>
      <c r="G28" s="10" t="n">
        <v>18</v>
      </c>
      <c r="H28" s="10" t="n">
        <v>-0.7</v>
      </c>
      <c r="I28" s="10" t="n">
        <v>1.2</v>
      </c>
      <c r="J28" s="10" t="n">
        <v>0.8</v>
      </c>
      <c r="K28" s="10" t="n">
        <v>0.4</v>
      </c>
    </row>
    <row r="29" s="1" customFormat="true" ht="12.75" hidden="false" customHeight="false" outlineLevel="0" collapsed="false">
      <c r="A29" s="9" t="s">
        <v>37</v>
      </c>
      <c r="B29" s="10" t="n">
        <v>395.2</v>
      </c>
      <c r="C29" s="10" t="n">
        <v>16.6</v>
      </c>
      <c r="D29" s="10" t="n">
        <v>17.3</v>
      </c>
      <c r="E29" s="10" t="n">
        <v>-0.8</v>
      </c>
      <c r="F29" s="10" t="n">
        <v>15.3</v>
      </c>
      <c r="G29" s="10" t="n">
        <v>16.3</v>
      </c>
      <c r="H29" s="10" t="n">
        <v>-1</v>
      </c>
      <c r="I29" s="10" t="n">
        <v>1.3</v>
      </c>
      <c r="J29" s="10" t="n">
        <v>1</v>
      </c>
      <c r="K29" s="10" t="n">
        <v>0.3</v>
      </c>
    </row>
    <row r="30" s="1" customFormat="true" ht="12.75" hidden="false" customHeight="false" outlineLevel="0" collapsed="false">
      <c r="A30" s="9" t="s">
        <v>38</v>
      </c>
      <c r="B30" s="10" t="n">
        <v>427.7</v>
      </c>
      <c r="C30" s="10" t="n">
        <v>17.4</v>
      </c>
      <c r="D30" s="10" t="n">
        <v>16.5</v>
      </c>
      <c r="E30" s="10" t="n">
        <v>0.9</v>
      </c>
      <c r="F30" s="10" t="n">
        <v>15.9</v>
      </c>
      <c r="G30" s="10" t="n">
        <v>15.4</v>
      </c>
      <c r="H30" s="10" t="n">
        <v>0.6</v>
      </c>
      <c r="I30" s="10" t="n">
        <v>1.5</v>
      </c>
      <c r="J30" s="10" t="n">
        <v>1.2</v>
      </c>
      <c r="K30" s="10" t="n">
        <v>0.3</v>
      </c>
    </row>
    <row r="31" s="1" customFormat="true" ht="12.75" hidden="false" customHeight="false" outlineLevel="0" collapsed="false">
      <c r="A31" s="9" t="s">
        <v>39</v>
      </c>
      <c r="B31" s="10" t="n">
        <v>450.7</v>
      </c>
      <c r="C31" s="10" t="n">
        <v>17.7</v>
      </c>
      <c r="D31" s="10" t="n">
        <v>17</v>
      </c>
      <c r="E31" s="10" t="n">
        <v>0.8</v>
      </c>
      <c r="F31" s="10" t="n">
        <v>16.2</v>
      </c>
      <c r="G31" s="10" t="n">
        <v>15.7</v>
      </c>
      <c r="H31" s="10" t="n">
        <v>0.6</v>
      </c>
      <c r="I31" s="10" t="n">
        <v>1.5</v>
      </c>
      <c r="J31" s="10" t="n">
        <v>1.3</v>
      </c>
      <c r="K31" s="10" t="n">
        <v>0.2</v>
      </c>
    </row>
    <row r="32" s="1" customFormat="true" ht="12.75" hidden="false" customHeight="false" outlineLevel="0" collapsed="false">
      <c r="A32" s="9" t="s">
        <v>40</v>
      </c>
      <c r="B32" s="10" t="n">
        <v>461.1</v>
      </c>
      <c r="C32" s="10" t="n">
        <v>17.3</v>
      </c>
      <c r="D32" s="10" t="n">
        <v>17.9</v>
      </c>
      <c r="E32" s="10" t="n">
        <v>-0.6</v>
      </c>
      <c r="F32" s="10" t="n">
        <v>15.5</v>
      </c>
      <c r="G32" s="10" t="n">
        <v>16.2</v>
      </c>
      <c r="H32" s="10" t="n">
        <v>-0.7</v>
      </c>
      <c r="I32" s="10" t="n">
        <v>1.7</v>
      </c>
      <c r="J32" s="10" t="n">
        <v>1.6</v>
      </c>
      <c r="K32" s="10" t="n">
        <v>0.1</v>
      </c>
    </row>
    <row r="33" s="1" customFormat="true" ht="12.75" hidden="false" customHeight="false" outlineLevel="0" collapsed="false">
      <c r="A33" s="9" t="s">
        <v>41</v>
      </c>
      <c r="B33" s="10" t="n">
        <v>492.1</v>
      </c>
      <c r="C33" s="10" t="n">
        <v>16.1</v>
      </c>
      <c r="D33" s="10" t="n">
        <v>18.7</v>
      </c>
      <c r="E33" s="10" t="n">
        <v>-2.6</v>
      </c>
      <c r="F33" s="10" t="n">
        <v>14.4</v>
      </c>
      <c r="G33" s="10" t="n">
        <v>16.9</v>
      </c>
      <c r="H33" s="10" t="n">
        <v>-2.5</v>
      </c>
      <c r="I33" s="10" t="n">
        <v>1.7</v>
      </c>
      <c r="J33" s="10" t="n">
        <v>1.8</v>
      </c>
      <c r="K33" s="10" t="n">
        <v>-0.1</v>
      </c>
    </row>
    <row r="34" s="1" customFormat="true" ht="12.75" hidden="false" customHeight="false" outlineLevel="0" collapsed="false">
      <c r="A34" s="9" t="s">
        <v>42</v>
      </c>
      <c r="B34" s="10" t="n">
        <v>518.9</v>
      </c>
      <c r="C34" s="10" t="n">
        <v>17.8</v>
      </c>
      <c r="D34" s="10" t="n">
        <v>17.8</v>
      </c>
      <c r="E34" s="10" t="n">
        <v>0.1</v>
      </c>
      <c r="F34" s="10" t="n">
        <v>15.8</v>
      </c>
      <c r="G34" s="10" t="n">
        <v>15.7</v>
      </c>
      <c r="H34" s="10" t="n">
        <v>0.1</v>
      </c>
      <c r="I34" s="10" t="n">
        <v>2.1</v>
      </c>
      <c r="J34" s="10" t="n">
        <v>2.1</v>
      </c>
      <c r="K34" s="11" t="s">
        <v>18</v>
      </c>
    </row>
    <row r="35" s="1" customFormat="true" ht="12.75" hidden="false" customHeight="false" outlineLevel="0" collapsed="false">
      <c r="A35" s="9" t="s">
        <v>43</v>
      </c>
      <c r="B35" s="10" t="n">
        <v>531.8</v>
      </c>
      <c r="C35" s="10" t="n">
        <v>17.7</v>
      </c>
      <c r="D35" s="10" t="n">
        <v>18.4</v>
      </c>
      <c r="E35" s="10" t="n">
        <v>-0.6</v>
      </c>
      <c r="F35" s="10" t="n">
        <v>15.5</v>
      </c>
      <c r="G35" s="10" t="n">
        <v>16.2</v>
      </c>
      <c r="H35" s="10" t="n">
        <v>-0.7</v>
      </c>
      <c r="I35" s="10" t="n">
        <v>2.3</v>
      </c>
      <c r="J35" s="10" t="n">
        <v>2.2</v>
      </c>
      <c r="K35" s="10" t="n">
        <v>0.1</v>
      </c>
    </row>
    <row r="36" s="1" customFormat="true" ht="12.75" hidden="false" customHeight="false" outlineLevel="0" collapsed="false">
      <c r="A36" s="9" t="s">
        <v>44</v>
      </c>
      <c r="B36" s="10" t="n">
        <v>568.5</v>
      </c>
      <c r="C36" s="10" t="n">
        <v>17.5</v>
      </c>
      <c r="D36" s="10" t="n">
        <v>18.8</v>
      </c>
      <c r="E36" s="10" t="n">
        <v>-1.3</v>
      </c>
      <c r="F36" s="10" t="n">
        <v>15.4</v>
      </c>
      <c r="G36" s="10" t="n">
        <v>16.4</v>
      </c>
      <c r="H36" s="10" t="n">
        <v>-1</v>
      </c>
      <c r="I36" s="10" t="n">
        <v>2.2</v>
      </c>
      <c r="J36" s="10" t="n">
        <v>2.4</v>
      </c>
      <c r="K36" s="10" t="n">
        <v>-0.2</v>
      </c>
    </row>
    <row r="37" s="1" customFormat="true" ht="12.75" hidden="false" customHeight="false" outlineLevel="0" collapsed="false">
      <c r="A37" s="9" t="s">
        <v>45</v>
      </c>
      <c r="B37" s="10" t="n">
        <v>599.7</v>
      </c>
      <c r="C37" s="10" t="n">
        <v>17.8</v>
      </c>
      <c r="D37" s="10" t="n">
        <v>18.6</v>
      </c>
      <c r="E37" s="10" t="n">
        <v>-0.8</v>
      </c>
      <c r="F37" s="10" t="n">
        <v>15.4</v>
      </c>
      <c r="G37" s="10" t="n">
        <v>16.1</v>
      </c>
      <c r="H37" s="10" t="n">
        <v>-0.7</v>
      </c>
      <c r="I37" s="10" t="n">
        <v>2.4</v>
      </c>
      <c r="J37" s="10" t="n">
        <v>2.5</v>
      </c>
      <c r="K37" s="10" t="n">
        <v>-0.1</v>
      </c>
    </row>
    <row r="38" s="1" customFormat="true" ht="12.75" hidden="false" customHeight="false" outlineLevel="0" collapsed="false">
      <c r="A38" s="9" t="s">
        <v>46</v>
      </c>
      <c r="B38" s="10" t="n">
        <v>641.3</v>
      </c>
      <c r="C38" s="10" t="n">
        <v>17.6</v>
      </c>
      <c r="D38" s="10" t="n">
        <v>18.5</v>
      </c>
      <c r="E38" s="10" t="n">
        <v>-0.9</v>
      </c>
      <c r="F38" s="10" t="n">
        <v>15</v>
      </c>
      <c r="G38" s="10" t="n">
        <v>16</v>
      </c>
      <c r="H38" s="10" t="n">
        <v>-1</v>
      </c>
      <c r="I38" s="10" t="n">
        <v>2.6</v>
      </c>
      <c r="J38" s="10" t="n">
        <v>2.5</v>
      </c>
      <c r="K38" s="10" t="n">
        <v>0.1</v>
      </c>
    </row>
    <row r="39" s="1" customFormat="true" ht="12.75" hidden="false" customHeight="false" outlineLevel="0" collapsed="false">
      <c r="A39" s="9" t="s">
        <v>47</v>
      </c>
      <c r="B39" s="10" t="n">
        <v>687.9</v>
      </c>
      <c r="C39" s="10" t="n">
        <v>17</v>
      </c>
      <c r="D39" s="10" t="n">
        <v>17.2</v>
      </c>
      <c r="E39" s="10" t="n">
        <v>-0.2</v>
      </c>
      <c r="F39" s="10" t="n">
        <v>14.6</v>
      </c>
      <c r="G39" s="10" t="n">
        <v>14.8</v>
      </c>
      <c r="H39" s="10" t="n">
        <v>-0.2</v>
      </c>
      <c r="I39" s="10" t="n">
        <v>2.4</v>
      </c>
      <c r="J39" s="10" t="n">
        <v>2.4</v>
      </c>
      <c r="K39" s="11" t="s">
        <v>23</v>
      </c>
    </row>
    <row r="40" s="1" customFormat="true" ht="12.75" hidden="false" customHeight="false" outlineLevel="0" collapsed="false">
      <c r="A40" s="9" t="s">
        <v>48</v>
      </c>
      <c r="B40" s="10" t="n">
        <v>754.2</v>
      </c>
      <c r="C40" s="10" t="n">
        <v>17.3</v>
      </c>
      <c r="D40" s="10" t="n">
        <v>17.8</v>
      </c>
      <c r="E40" s="10" t="n">
        <v>-0.5</v>
      </c>
      <c r="F40" s="10" t="n">
        <v>14.8</v>
      </c>
      <c r="G40" s="10" t="n">
        <v>15.2</v>
      </c>
      <c r="H40" s="10" t="n">
        <v>-0.4</v>
      </c>
      <c r="I40" s="10" t="n">
        <v>2.5</v>
      </c>
      <c r="J40" s="10" t="n">
        <v>2.6</v>
      </c>
      <c r="K40" s="10" t="n">
        <v>-0.1</v>
      </c>
    </row>
    <row r="41" s="1" customFormat="true" ht="12.75" hidden="false" customHeight="false" outlineLevel="0" collapsed="false">
      <c r="A41" s="9" t="s">
        <v>49</v>
      </c>
      <c r="B41" s="10" t="n">
        <v>813.5</v>
      </c>
      <c r="C41" s="10" t="n">
        <v>18.3</v>
      </c>
      <c r="D41" s="10" t="n">
        <v>19.4</v>
      </c>
      <c r="E41" s="10" t="n">
        <v>-1.1</v>
      </c>
      <c r="F41" s="10" t="n">
        <v>15.3</v>
      </c>
      <c r="G41" s="10" t="n">
        <v>16.8</v>
      </c>
      <c r="H41" s="10" t="n">
        <v>-1.6</v>
      </c>
      <c r="I41" s="10" t="n">
        <v>3</v>
      </c>
      <c r="J41" s="10" t="n">
        <v>2.5</v>
      </c>
      <c r="K41" s="10" t="n">
        <v>0.5</v>
      </c>
    </row>
    <row r="42" s="1" customFormat="true" ht="12.75" hidden="false" customHeight="false" outlineLevel="0" collapsed="false">
      <c r="A42" s="9" t="s">
        <v>50</v>
      </c>
      <c r="B42" s="10" t="n">
        <v>868.4</v>
      </c>
      <c r="C42" s="10" t="n">
        <v>17.6</v>
      </c>
      <c r="D42" s="10" t="n">
        <v>20.5</v>
      </c>
      <c r="E42" s="10" t="n">
        <v>-2.9</v>
      </c>
      <c r="F42" s="10" t="n">
        <v>14.7</v>
      </c>
      <c r="G42" s="10" t="n">
        <v>17.9</v>
      </c>
      <c r="H42" s="10" t="n">
        <v>-3.2</v>
      </c>
      <c r="I42" s="10" t="n">
        <v>2.9</v>
      </c>
      <c r="J42" s="10" t="n">
        <v>2.6</v>
      </c>
      <c r="K42" s="10" t="n">
        <v>0.3</v>
      </c>
    </row>
    <row r="43" s="1" customFormat="true" ht="12.75" hidden="false" customHeight="false" outlineLevel="0" collapsed="false">
      <c r="A43" s="9" t="s">
        <v>51</v>
      </c>
      <c r="B43" s="10" t="n">
        <v>949.2</v>
      </c>
      <c r="C43" s="10" t="n">
        <v>19.7</v>
      </c>
      <c r="D43" s="10" t="n">
        <v>19.3</v>
      </c>
      <c r="E43" s="10" t="n">
        <v>0.3</v>
      </c>
      <c r="F43" s="10" t="n">
        <v>16.6</v>
      </c>
      <c r="G43" s="10" t="n">
        <v>16.7</v>
      </c>
      <c r="H43" s="10" t="n">
        <v>-0.1</v>
      </c>
      <c r="I43" s="10" t="n">
        <v>3.1</v>
      </c>
      <c r="J43" s="10" t="n">
        <v>2.7</v>
      </c>
      <c r="K43" s="10" t="n">
        <v>0.4</v>
      </c>
    </row>
    <row r="44" s="1" customFormat="true" ht="12.75" hidden="false" customHeight="false" outlineLevel="0" collapsed="false">
      <c r="A44" s="9" t="s">
        <v>52</v>
      </c>
      <c r="B44" s="10" t="n">
        <v>1013.2</v>
      </c>
      <c r="C44" s="10" t="n">
        <v>19</v>
      </c>
      <c r="D44" s="10" t="n">
        <v>19.3</v>
      </c>
      <c r="E44" s="10" t="n">
        <v>-0.3</v>
      </c>
      <c r="F44" s="10" t="n">
        <v>15.7</v>
      </c>
      <c r="G44" s="10" t="n">
        <v>16.6</v>
      </c>
      <c r="H44" s="10" t="n">
        <v>-0.9</v>
      </c>
      <c r="I44" s="10" t="n">
        <v>3.3</v>
      </c>
      <c r="J44" s="10" t="n">
        <v>2.7</v>
      </c>
      <c r="K44" s="10" t="n">
        <v>0.6</v>
      </c>
    </row>
    <row r="45" s="1" customFormat="true" ht="12.75" hidden="false" customHeight="false" outlineLevel="0" collapsed="false">
      <c r="A45" s="9" t="s">
        <v>53</v>
      </c>
      <c r="B45" s="10" t="n">
        <v>1081.4</v>
      </c>
      <c r="C45" s="10" t="n">
        <v>17.3</v>
      </c>
      <c r="D45" s="10" t="n">
        <v>19.4</v>
      </c>
      <c r="E45" s="10" t="n">
        <v>-2.1</v>
      </c>
      <c r="F45" s="10" t="n">
        <v>14</v>
      </c>
      <c r="G45" s="10" t="n">
        <v>16.4</v>
      </c>
      <c r="H45" s="10" t="n">
        <v>-2.4</v>
      </c>
      <c r="I45" s="10" t="n">
        <v>3.3</v>
      </c>
      <c r="J45" s="10" t="n">
        <v>3</v>
      </c>
      <c r="K45" s="10" t="n">
        <v>0.3</v>
      </c>
    </row>
    <row r="46" s="1" customFormat="true" ht="12.75" hidden="false" customHeight="false" outlineLevel="0" collapsed="false">
      <c r="A46" s="9" t="s">
        <v>54</v>
      </c>
      <c r="B46" s="10" t="n">
        <v>1181.5</v>
      </c>
      <c r="C46" s="10" t="n">
        <v>17.5</v>
      </c>
      <c r="D46" s="10" t="n">
        <v>19.5</v>
      </c>
      <c r="E46" s="10" t="n">
        <v>-2</v>
      </c>
      <c r="F46" s="10" t="n">
        <v>14.2</v>
      </c>
      <c r="G46" s="10" t="n">
        <v>16.4</v>
      </c>
      <c r="H46" s="10" t="n">
        <v>-2.2</v>
      </c>
      <c r="I46" s="10" t="n">
        <v>3.4</v>
      </c>
      <c r="J46" s="10" t="n">
        <v>3.1</v>
      </c>
      <c r="K46" s="10" t="n">
        <v>0.3</v>
      </c>
    </row>
    <row r="47" s="1" customFormat="true" ht="12.75" hidden="false" customHeight="false" outlineLevel="0" collapsed="false">
      <c r="A47" s="9" t="s">
        <v>55</v>
      </c>
      <c r="B47" s="10" t="n">
        <v>1308.1</v>
      </c>
      <c r="C47" s="10" t="n">
        <v>17.6</v>
      </c>
      <c r="D47" s="10" t="n">
        <v>18.8</v>
      </c>
      <c r="E47" s="10" t="n">
        <v>-1.1</v>
      </c>
      <c r="F47" s="10" t="n">
        <v>14.1</v>
      </c>
      <c r="G47" s="10" t="n">
        <v>15.3</v>
      </c>
      <c r="H47" s="10" t="n">
        <v>-1.2</v>
      </c>
      <c r="I47" s="10" t="n">
        <v>3.5</v>
      </c>
      <c r="J47" s="10" t="n">
        <v>3.5</v>
      </c>
      <c r="K47" s="11" t="s">
        <v>23</v>
      </c>
    </row>
    <row r="48" s="1" customFormat="true" ht="12.75" hidden="false" customHeight="false" outlineLevel="0" collapsed="false">
      <c r="A48" s="9" t="s">
        <v>56</v>
      </c>
      <c r="B48" s="10" t="n">
        <v>1442.1</v>
      </c>
      <c r="C48" s="10" t="n">
        <v>18.3</v>
      </c>
      <c r="D48" s="10" t="n">
        <v>18.7</v>
      </c>
      <c r="E48" s="10" t="n">
        <v>-0.4</v>
      </c>
      <c r="F48" s="10" t="n">
        <v>14.5</v>
      </c>
      <c r="G48" s="10" t="n">
        <v>15.1</v>
      </c>
      <c r="H48" s="10" t="n">
        <v>-0.6</v>
      </c>
      <c r="I48" s="10" t="n">
        <v>3.7</v>
      </c>
      <c r="J48" s="10" t="n">
        <v>3.6</v>
      </c>
      <c r="K48" s="10" t="n">
        <v>0.1</v>
      </c>
    </row>
    <row r="49" s="1" customFormat="true" ht="12.75" hidden="false" customHeight="false" outlineLevel="0" collapsed="false">
      <c r="A49" s="9" t="s">
        <v>57</v>
      </c>
      <c r="B49" s="10" t="n">
        <v>1559.8</v>
      </c>
      <c r="C49" s="10" t="n">
        <v>17.9</v>
      </c>
      <c r="D49" s="10" t="n">
        <v>21.3</v>
      </c>
      <c r="E49" s="10" t="n">
        <v>-3.4</v>
      </c>
      <c r="F49" s="10" t="n">
        <v>13.9</v>
      </c>
      <c r="G49" s="10" t="n">
        <v>17.4</v>
      </c>
      <c r="H49" s="10" t="n">
        <v>-3.5</v>
      </c>
      <c r="I49" s="10" t="n">
        <v>4</v>
      </c>
      <c r="J49" s="10" t="n">
        <v>3.9</v>
      </c>
      <c r="K49" s="10" t="n">
        <v>0.1</v>
      </c>
    </row>
    <row r="50" s="1" customFormat="true" ht="12.75" hidden="false" customHeight="false" outlineLevel="0" collapsed="false">
      <c r="A50" s="9" t="s">
        <v>58</v>
      </c>
      <c r="B50" s="10" t="n">
        <v>1736.7</v>
      </c>
      <c r="C50" s="10" t="n">
        <v>17.2</v>
      </c>
      <c r="D50" s="10" t="n">
        <v>21.4</v>
      </c>
      <c r="E50" s="10" t="n">
        <v>-4.2</v>
      </c>
      <c r="F50" s="10" t="n">
        <v>13.3</v>
      </c>
      <c r="G50" s="10" t="n">
        <v>17.4</v>
      </c>
      <c r="H50" s="10" t="n">
        <v>-4.1</v>
      </c>
      <c r="I50" s="10" t="n">
        <v>3.8</v>
      </c>
      <c r="J50" s="10" t="n">
        <v>4</v>
      </c>
      <c r="K50" s="10" t="n">
        <v>-0.2</v>
      </c>
    </row>
    <row r="51" s="1" customFormat="true" ht="12.75" hidden="false" customHeight="false" outlineLevel="0" collapsed="false">
      <c r="A51" s="9" t="s">
        <v>59</v>
      </c>
      <c r="B51" s="10" t="n">
        <v>1971.3</v>
      </c>
      <c r="C51" s="10" t="n">
        <v>18</v>
      </c>
      <c r="D51" s="10" t="n">
        <v>20.8</v>
      </c>
      <c r="E51" s="10" t="n">
        <v>-2.7</v>
      </c>
      <c r="F51" s="10" t="n">
        <v>14.1</v>
      </c>
      <c r="G51" s="10" t="n">
        <v>16.7</v>
      </c>
      <c r="H51" s="10" t="n">
        <v>-2.5</v>
      </c>
      <c r="I51" s="10" t="n">
        <v>3.9</v>
      </c>
      <c r="J51" s="10" t="n">
        <v>4.1</v>
      </c>
      <c r="K51" s="10" t="n">
        <v>-0.2</v>
      </c>
    </row>
    <row r="52" s="1" customFormat="true" ht="12.75" hidden="false" customHeight="false" outlineLevel="0" collapsed="false">
      <c r="A52" s="9" t="s">
        <v>60</v>
      </c>
      <c r="B52" s="10" t="n">
        <v>2218.6</v>
      </c>
      <c r="C52" s="10" t="n">
        <v>18</v>
      </c>
      <c r="D52" s="10" t="n">
        <v>20.7</v>
      </c>
      <c r="E52" s="10" t="n">
        <v>-2.7</v>
      </c>
      <c r="F52" s="10" t="n">
        <v>14.2</v>
      </c>
      <c r="G52" s="10" t="n">
        <v>16.6</v>
      </c>
      <c r="H52" s="10" t="n">
        <v>-2.5</v>
      </c>
      <c r="I52" s="10" t="n">
        <v>3.8</v>
      </c>
      <c r="J52" s="10" t="n">
        <v>4</v>
      </c>
      <c r="K52" s="10" t="n">
        <v>-0.2</v>
      </c>
    </row>
    <row r="53" s="1" customFormat="true" ht="12.75" hidden="false" customHeight="false" outlineLevel="0" collapsed="false">
      <c r="A53" s="9" t="s">
        <v>61</v>
      </c>
      <c r="B53" s="10" t="n">
        <v>2503.8</v>
      </c>
      <c r="C53" s="10" t="n">
        <v>18.5</v>
      </c>
      <c r="D53" s="10" t="n">
        <v>20.1</v>
      </c>
      <c r="E53" s="10" t="n">
        <v>-1.6</v>
      </c>
      <c r="F53" s="10" t="n">
        <v>14.6</v>
      </c>
      <c r="G53" s="10" t="n">
        <v>16.1</v>
      </c>
      <c r="H53" s="10" t="n">
        <v>-1.5</v>
      </c>
      <c r="I53" s="10" t="n">
        <v>3.9</v>
      </c>
      <c r="J53" s="10" t="n">
        <v>4</v>
      </c>
      <c r="K53" s="10" t="n">
        <v>-0.1</v>
      </c>
    </row>
    <row r="54" s="1" customFormat="true" ht="12.75" hidden="false" customHeight="false" outlineLevel="0" collapsed="false">
      <c r="A54" s="9" t="s">
        <v>62</v>
      </c>
      <c r="B54" s="10" t="n">
        <v>2732.1</v>
      </c>
      <c r="C54" s="10" t="n">
        <v>18.9</v>
      </c>
      <c r="D54" s="10" t="n">
        <v>21.6</v>
      </c>
      <c r="E54" s="10" t="n">
        <v>-2.7</v>
      </c>
      <c r="F54" s="10" t="n">
        <v>14.8</v>
      </c>
      <c r="G54" s="10" t="n">
        <v>17.4</v>
      </c>
      <c r="H54" s="10" t="n">
        <v>-2.7</v>
      </c>
      <c r="I54" s="10" t="n">
        <v>4.1</v>
      </c>
      <c r="J54" s="10" t="n">
        <v>4.2</v>
      </c>
      <c r="K54" s="11" t="s">
        <v>18</v>
      </c>
    </row>
    <row r="55" s="1" customFormat="true" ht="12.75" hidden="false" customHeight="false" outlineLevel="0" collapsed="false">
      <c r="A55" s="9" t="s">
        <v>63</v>
      </c>
      <c r="B55" s="10" t="n">
        <v>3061.6</v>
      </c>
      <c r="C55" s="10" t="n">
        <v>19.6</v>
      </c>
      <c r="D55" s="10" t="n">
        <v>22.2</v>
      </c>
      <c r="E55" s="10" t="n">
        <v>-2.6</v>
      </c>
      <c r="F55" s="10" t="n">
        <v>15.3</v>
      </c>
      <c r="G55" s="10" t="n">
        <v>17.7</v>
      </c>
      <c r="H55" s="10" t="n">
        <v>-2.4</v>
      </c>
      <c r="I55" s="10" t="n">
        <v>4.3</v>
      </c>
      <c r="J55" s="10" t="n">
        <v>4.4</v>
      </c>
      <c r="K55" s="10" t="n">
        <v>-0.2</v>
      </c>
    </row>
    <row r="56" s="1" customFormat="true" ht="12.75" hidden="false" customHeight="false" outlineLevel="0" collapsed="false">
      <c r="A56" s="9" t="s">
        <v>64</v>
      </c>
      <c r="B56" s="10" t="n">
        <v>3228.6</v>
      </c>
      <c r="C56" s="10" t="n">
        <v>19.1</v>
      </c>
      <c r="D56" s="10" t="n">
        <v>23.1</v>
      </c>
      <c r="E56" s="10" t="n">
        <v>-4</v>
      </c>
      <c r="F56" s="10" t="n">
        <v>14.7</v>
      </c>
      <c r="G56" s="10" t="n">
        <v>18.4</v>
      </c>
      <c r="H56" s="10" t="n">
        <v>-3.7</v>
      </c>
      <c r="I56" s="10" t="n">
        <v>4.4</v>
      </c>
      <c r="J56" s="10" t="n">
        <v>4.7</v>
      </c>
      <c r="K56" s="10" t="n">
        <v>-0.2</v>
      </c>
    </row>
    <row r="57" s="1" customFormat="true" ht="12.75" hidden="false" customHeight="false" outlineLevel="0" collapsed="false">
      <c r="A57" s="9" t="s">
        <v>65</v>
      </c>
      <c r="B57" s="10" t="n">
        <v>3440.5</v>
      </c>
      <c r="C57" s="10" t="n">
        <v>17.5</v>
      </c>
      <c r="D57" s="10" t="n">
        <v>23.5</v>
      </c>
      <c r="E57" s="10" t="n">
        <v>-6</v>
      </c>
      <c r="F57" s="10" t="n">
        <v>13.2</v>
      </c>
      <c r="G57" s="10" t="n">
        <v>19.2</v>
      </c>
      <c r="H57" s="10" t="n">
        <v>-6</v>
      </c>
      <c r="I57" s="10" t="n">
        <v>4.3</v>
      </c>
      <c r="J57" s="10" t="n">
        <v>4.3</v>
      </c>
      <c r="K57" s="11" t="s">
        <v>23</v>
      </c>
    </row>
    <row r="58" s="1" customFormat="true" ht="12.75" hidden="false" customHeight="false" outlineLevel="0" collapsed="false">
      <c r="A58" s="9" t="s">
        <v>66</v>
      </c>
      <c r="B58" s="10" t="n">
        <v>3839.4</v>
      </c>
      <c r="C58" s="10" t="n">
        <v>17.4</v>
      </c>
      <c r="D58" s="10" t="n">
        <v>22.2</v>
      </c>
      <c r="E58" s="10" t="n">
        <v>-4.8</v>
      </c>
      <c r="F58" s="10" t="n">
        <v>13</v>
      </c>
      <c r="G58" s="10" t="n">
        <v>17.9</v>
      </c>
      <c r="H58" s="10" t="n">
        <v>-4.8</v>
      </c>
      <c r="I58" s="10" t="n">
        <v>4.3</v>
      </c>
      <c r="J58" s="10" t="n">
        <v>4.3</v>
      </c>
      <c r="K58" s="11" t="s">
        <v>23</v>
      </c>
    </row>
    <row r="59" s="1" customFormat="true" ht="12.75" hidden="false" customHeight="false" outlineLevel="0" collapsed="false">
      <c r="A59" s="9" t="s">
        <v>67</v>
      </c>
      <c r="B59" s="10" t="n">
        <v>4136.6</v>
      </c>
      <c r="C59" s="10" t="n">
        <v>17.7</v>
      </c>
      <c r="D59" s="10" t="n">
        <v>22.9</v>
      </c>
      <c r="E59" s="10" t="n">
        <v>-5.1</v>
      </c>
      <c r="F59" s="10" t="n">
        <v>13.2</v>
      </c>
      <c r="G59" s="10" t="n">
        <v>18.6</v>
      </c>
      <c r="H59" s="10" t="n">
        <v>-5.4</v>
      </c>
      <c r="I59" s="10" t="n">
        <v>4.5</v>
      </c>
      <c r="J59" s="10" t="n">
        <v>4.3</v>
      </c>
      <c r="K59" s="10" t="n">
        <v>0.2</v>
      </c>
    </row>
    <row r="60" s="1" customFormat="true" ht="12.75" hidden="false" customHeight="false" outlineLevel="0" collapsed="false">
      <c r="A60" s="9" t="s">
        <v>68</v>
      </c>
      <c r="B60" s="10" t="n">
        <v>4401.4</v>
      </c>
      <c r="C60" s="10" t="n">
        <v>17.5</v>
      </c>
      <c r="D60" s="10" t="n">
        <v>22.5</v>
      </c>
      <c r="E60" s="10" t="n">
        <v>-5</v>
      </c>
      <c r="F60" s="10" t="n">
        <v>12.9</v>
      </c>
      <c r="G60" s="10" t="n">
        <v>18.3</v>
      </c>
      <c r="H60" s="10" t="n">
        <v>-5.4</v>
      </c>
      <c r="I60" s="10" t="n">
        <v>4.5</v>
      </c>
      <c r="J60" s="10" t="n">
        <v>4.2</v>
      </c>
      <c r="K60" s="10" t="n">
        <v>0.4</v>
      </c>
    </row>
    <row r="61" s="1" customFormat="true" ht="12.75" hidden="false" customHeight="false" outlineLevel="0" collapsed="false">
      <c r="A61" s="9" t="s">
        <v>69</v>
      </c>
      <c r="B61" s="10" t="n">
        <v>4647</v>
      </c>
      <c r="C61" s="10" t="n">
        <v>18.4</v>
      </c>
      <c r="D61" s="10" t="n">
        <v>21.6</v>
      </c>
      <c r="E61" s="10" t="n">
        <v>-3.2</v>
      </c>
      <c r="F61" s="10" t="n">
        <v>13.8</v>
      </c>
      <c r="G61" s="10" t="n">
        <v>17.4</v>
      </c>
      <c r="H61" s="10" t="n">
        <v>-3.6</v>
      </c>
      <c r="I61" s="10" t="n">
        <v>4.6</v>
      </c>
      <c r="J61" s="10" t="n">
        <v>4.2</v>
      </c>
      <c r="K61" s="10" t="n">
        <v>0.4</v>
      </c>
    </row>
    <row r="62" s="1" customFormat="true" ht="12.75" hidden="false" customHeight="false" outlineLevel="0" collapsed="false">
      <c r="A62" s="9" t="s">
        <v>70</v>
      </c>
      <c r="B62" s="10" t="n">
        <v>5014.7</v>
      </c>
      <c r="C62" s="10" t="n">
        <v>18.1</v>
      </c>
      <c r="D62" s="10" t="n">
        <v>21.2</v>
      </c>
      <c r="E62" s="10" t="n">
        <v>-3.1</v>
      </c>
      <c r="F62" s="10" t="n">
        <v>13.3</v>
      </c>
      <c r="G62" s="10" t="n">
        <v>17.2</v>
      </c>
      <c r="H62" s="10" t="n">
        <v>-3.9</v>
      </c>
      <c r="I62" s="10" t="n">
        <v>4.8</v>
      </c>
      <c r="J62" s="10" t="n">
        <v>4</v>
      </c>
      <c r="K62" s="10" t="n">
        <v>0.8</v>
      </c>
    </row>
    <row r="63" s="1" customFormat="true" ht="12.75" hidden="false" customHeight="false" outlineLevel="0" collapsed="false">
      <c r="A63" s="9" t="s">
        <v>71</v>
      </c>
      <c r="B63" s="10" t="n">
        <v>5405.5</v>
      </c>
      <c r="C63" s="10" t="n">
        <v>18.3</v>
      </c>
      <c r="D63" s="10" t="n">
        <v>21.2</v>
      </c>
      <c r="E63" s="10" t="n">
        <v>-2.8</v>
      </c>
      <c r="F63" s="10" t="n">
        <v>13.5</v>
      </c>
      <c r="G63" s="10" t="n">
        <v>17.3</v>
      </c>
      <c r="H63" s="10" t="n">
        <v>-3.8</v>
      </c>
      <c r="I63" s="10" t="n">
        <v>4.9</v>
      </c>
      <c r="J63" s="10" t="n">
        <v>3.9</v>
      </c>
      <c r="K63" s="10" t="n">
        <v>1</v>
      </c>
    </row>
    <row r="64" s="1" customFormat="true" ht="12.75" hidden="false" customHeight="false" outlineLevel="0" collapsed="false">
      <c r="A64" s="9" t="s">
        <v>72</v>
      </c>
      <c r="B64" s="10" t="n">
        <v>5735.6</v>
      </c>
      <c r="C64" s="10" t="n">
        <v>18</v>
      </c>
      <c r="D64" s="10" t="n">
        <v>21.8</v>
      </c>
      <c r="E64" s="10" t="n">
        <v>-3.9</v>
      </c>
      <c r="F64" s="10" t="n">
        <v>13.1</v>
      </c>
      <c r="G64" s="10" t="n">
        <v>17.9</v>
      </c>
      <c r="H64" s="10" t="n">
        <v>-4.8</v>
      </c>
      <c r="I64" s="10" t="n">
        <v>4.9</v>
      </c>
      <c r="J64" s="10" t="n">
        <v>3.9</v>
      </c>
      <c r="K64" s="10" t="n">
        <v>1</v>
      </c>
    </row>
    <row r="65" s="1" customFormat="true" ht="12.75" hidden="false" customHeight="false" outlineLevel="0" collapsed="false">
      <c r="A65" s="9" t="s">
        <v>73</v>
      </c>
      <c r="B65" s="10" t="n">
        <v>5930.4</v>
      </c>
      <c r="C65" s="10" t="n">
        <v>17.8</v>
      </c>
      <c r="D65" s="10" t="n">
        <v>22.3</v>
      </c>
      <c r="E65" s="10" t="n">
        <v>-4.5</v>
      </c>
      <c r="F65" s="10" t="n">
        <v>12.8</v>
      </c>
      <c r="G65" s="10" t="n">
        <v>18.3</v>
      </c>
      <c r="H65" s="10" t="n">
        <v>-5.4</v>
      </c>
      <c r="I65" s="10" t="n">
        <v>5</v>
      </c>
      <c r="J65" s="10" t="n">
        <v>4.1</v>
      </c>
      <c r="K65" s="10" t="n">
        <v>0.9</v>
      </c>
    </row>
    <row r="66" s="1" customFormat="true" ht="12.75" hidden="false" customHeight="false" outlineLevel="0" collapsed="false">
      <c r="A66" s="9" t="s">
        <v>74</v>
      </c>
      <c r="B66" s="10" t="n">
        <v>6218.6</v>
      </c>
      <c r="C66" s="10" t="n">
        <v>17.5</v>
      </c>
      <c r="D66" s="10" t="n">
        <v>22.2</v>
      </c>
      <c r="E66" s="10" t="n">
        <v>-4.7</v>
      </c>
      <c r="F66" s="10" t="n">
        <v>12.7</v>
      </c>
      <c r="G66" s="10" t="n">
        <v>18.2</v>
      </c>
      <c r="H66" s="10" t="n">
        <v>-5.5</v>
      </c>
      <c r="I66" s="10" t="n">
        <v>4.9</v>
      </c>
      <c r="J66" s="10" t="n">
        <v>4.1</v>
      </c>
      <c r="K66" s="10" t="n">
        <v>0.8</v>
      </c>
    </row>
    <row r="67" s="1" customFormat="true" ht="12.75" hidden="false" customHeight="false" outlineLevel="0" collapsed="false">
      <c r="A67" s="9" t="s">
        <v>75</v>
      </c>
      <c r="B67" s="10" t="n">
        <v>6558.4</v>
      </c>
      <c r="C67" s="10" t="n">
        <v>17.6</v>
      </c>
      <c r="D67" s="10" t="n">
        <v>21.5</v>
      </c>
      <c r="E67" s="10" t="n">
        <v>-3.9</v>
      </c>
      <c r="F67" s="10" t="n">
        <v>12.8</v>
      </c>
      <c r="G67" s="10" t="n">
        <v>17.4</v>
      </c>
      <c r="H67" s="10" t="n">
        <v>-4.6</v>
      </c>
      <c r="I67" s="10" t="n">
        <v>4.8</v>
      </c>
      <c r="J67" s="10" t="n">
        <v>4.1</v>
      </c>
      <c r="K67" s="10" t="n">
        <v>0.7</v>
      </c>
    </row>
    <row r="68" s="1" customFormat="true" ht="12.75" hidden="false" customHeight="false" outlineLevel="0" collapsed="false">
      <c r="A68" s="9" t="s">
        <v>76</v>
      </c>
      <c r="B68" s="10" t="n">
        <v>6944.6</v>
      </c>
      <c r="C68" s="10" t="n">
        <v>18.1</v>
      </c>
      <c r="D68" s="10" t="n">
        <v>21.1</v>
      </c>
      <c r="E68" s="10" t="n">
        <v>-2.9</v>
      </c>
      <c r="F68" s="10" t="n">
        <v>13.3</v>
      </c>
      <c r="G68" s="10" t="n">
        <v>17</v>
      </c>
      <c r="H68" s="10" t="n">
        <v>-3.7</v>
      </c>
      <c r="I68" s="10" t="n">
        <v>4.8</v>
      </c>
      <c r="J68" s="10" t="n">
        <v>4</v>
      </c>
      <c r="K68" s="10" t="n">
        <v>0.8</v>
      </c>
    </row>
    <row r="69" s="1" customFormat="true" ht="12.75" hidden="false" customHeight="false" outlineLevel="0" collapsed="false">
      <c r="A69" s="9" t="s">
        <v>77</v>
      </c>
      <c r="B69" s="10" t="n">
        <v>7324</v>
      </c>
      <c r="C69" s="10" t="n">
        <v>18.5</v>
      </c>
      <c r="D69" s="10" t="n">
        <v>20.7</v>
      </c>
      <c r="E69" s="10" t="n">
        <v>-2.2</v>
      </c>
      <c r="F69" s="10" t="n">
        <v>13.7</v>
      </c>
      <c r="G69" s="10" t="n">
        <v>16.8</v>
      </c>
      <c r="H69" s="10" t="n">
        <v>-3.1</v>
      </c>
      <c r="I69" s="10" t="n">
        <v>4.8</v>
      </c>
      <c r="J69" s="10" t="n">
        <v>3.9</v>
      </c>
      <c r="K69" s="10" t="n">
        <v>0.9</v>
      </c>
    </row>
    <row r="70" s="1" customFormat="true" ht="12.75" hidden="false" customHeight="false" outlineLevel="0" collapsed="false">
      <c r="A70" s="9" t="s">
        <v>78</v>
      </c>
      <c r="B70" s="10" t="n">
        <v>7694.6</v>
      </c>
      <c r="C70" s="10" t="n">
        <v>18.9</v>
      </c>
      <c r="D70" s="10" t="n">
        <v>20.3</v>
      </c>
      <c r="E70" s="10" t="n">
        <v>-1.4</v>
      </c>
      <c r="F70" s="10" t="n">
        <v>14.1</v>
      </c>
      <c r="G70" s="10" t="n">
        <v>16.4</v>
      </c>
      <c r="H70" s="10" t="n">
        <v>-2.3</v>
      </c>
      <c r="I70" s="10" t="n">
        <v>4.8</v>
      </c>
      <c r="J70" s="10" t="n">
        <v>3.9</v>
      </c>
      <c r="K70" s="10" t="n">
        <v>0.9</v>
      </c>
    </row>
    <row r="71" s="1" customFormat="true" ht="12.75" hidden="false" customHeight="false" outlineLevel="0" collapsed="false">
      <c r="A71" s="9" t="s">
        <v>79</v>
      </c>
      <c r="B71" s="10" t="n">
        <v>8185.2</v>
      </c>
      <c r="C71" s="10" t="n">
        <v>19.3</v>
      </c>
      <c r="D71" s="10" t="n">
        <v>19.6</v>
      </c>
      <c r="E71" s="10" t="n">
        <v>-0.3</v>
      </c>
      <c r="F71" s="10" t="n">
        <v>14.5</v>
      </c>
      <c r="G71" s="10" t="n">
        <v>15.8</v>
      </c>
      <c r="H71" s="10" t="n">
        <v>-1.3</v>
      </c>
      <c r="I71" s="10" t="n">
        <v>4.8</v>
      </c>
      <c r="J71" s="10" t="n">
        <v>3.8</v>
      </c>
      <c r="K71" s="10" t="n">
        <v>1</v>
      </c>
    </row>
    <row r="72" s="1" customFormat="true" ht="12.75" hidden="false" customHeight="false" outlineLevel="0" collapsed="false">
      <c r="A72" s="9" t="s">
        <v>80</v>
      </c>
      <c r="B72" s="10" t="n">
        <v>8663.9</v>
      </c>
      <c r="C72" s="10" t="n">
        <v>19.9</v>
      </c>
      <c r="D72" s="10" t="n">
        <v>19.1</v>
      </c>
      <c r="E72" s="10" t="n">
        <v>0.8</v>
      </c>
      <c r="F72" s="10" t="n">
        <v>15.1</v>
      </c>
      <c r="G72" s="10" t="n">
        <v>15.4</v>
      </c>
      <c r="H72" s="10" t="n">
        <v>-0.3</v>
      </c>
      <c r="I72" s="10" t="n">
        <v>4.8</v>
      </c>
      <c r="J72" s="10" t="n">
        <v>3.7</v>
      </c>
      <c r="K72" s="10" t="n">
        <v>1.1</v>
      </c>
    </row>
    <row r="73" s="1" customFormat="true" ht="12.75" hidden="false" customHeight="false" outlineLevel="0" collapsed="false">
      <c r="A73" s="9" t="s">
        <v>81</v>
      </c>
      <c r="B73" s="10" t="n">
        <v>9124.3</v>
      </c>
      <c r="C73" s="10" t="n">
        <v>20</v>
      </c>
      <c r="D73" s="10" t="n">
        <v>18.7</v>
      </c>
      <c r="E73" s="10" t="n">
        <v>1.4</v>
      </c>
      <c r="F73" s="10" t="n">
        <v>15.2</v>
      </c>
      <c r="G73" s="10" t="n">
        <v>15.1</v>
      </c>
      <c r="H73" s="11" t="s">
        <v>23</v>
      </c>
      <c r="I73" s="10" t="n">
        <v>4.9</v>
      </c>
      <c r="J73" s="10" t="n">
        <v>3.5</v>
      </c>
      <c r="K73" s="10" t="n">
        <v>1.4</v>
      </c>
    </row>
    <row r="74" s="1" customFormat="true" ht="12.75" hidden="false" customHeight="false" outlineLevel="0" collapsed="false">
      <c r="A74" s="9" t="s">
        <v>82</v>
      </c>
      <c r="B74" s="10" t="n">
        <v>9744.3</v>
      </c>
      <c r="C74" s="10" t="n">
        <v>20.8</v>
      </c>
      <c r="D74" s="10" t="n">
        <v>18.4</v>
      </c>
      <c r="E74" s="10" t="n">
        <v>2.4</v>
      </c>
      <c r="F74" s="10" t="n">
        <v>15.9</v>
      </c>
      <c r="G74" s="10" t="n">
        <v>15</v>
      </c>
      <c r="H74" s="10" t="n">
        <v>0.9</v>
      </c>
      <c r="I74" s="10" t="n">
        <v>4.9</v>
      </c>
      <c r="J74" s="10" t="n">
        <v>3.4</v>
      </c>
      <c r="K74" s="10" t="n">
        <v>1.5</v>
      </c>
    </row>
    <row r="75" s="1" customFormat="true" ht="12.75" hidden="false" customHeight="false" outlineLevel="0" collapsed="false">
      <c r="A75" s="9" t="s">
        <v>83</v>
      </c>
      <c r="B75" s="10" t="n">
        <v>10150.5</v>
      </c>
      <c r="C75" s="10" t="n">
        <v>19.6</v>
      </c>
      <c r="D75" s="10" t="n">
        <v>18.4</v>
      </c>
      <c r="E75" s="10" t="n">
        <v>1.3</v>
      </c>
      <c r="F75" s="10" t="n">
        <v>14.6</v>
      </c>
      <c r="G75" s="10" t="n">
        <v>14.9</v>
      </c>
      <c r="H75" s="10" t="n">
        <v>-0.3</v>
      </c>
      <c r="I75" s="10" t="n">
        <v>5</v>
      </c>
      <c r="J75" s="10" t="n">
        <v>3.4</v>
      </c>
      <c r="K75" s="10" t="n">
        <v>1.6</v>
      </c>
    </row>
    <row r="76" s="1" customFormat="true" ht="12.75" hidden="false" customHeight="false" outlineLevel="0" collapsed="false">
      <c r="A76" s="9" t="s">
        <v>84</v>
      </c>
      <c r="B76" s="10" t="n">
        <v>10361.6</v>
      </c>
      <c r="C76" s="10" t="n">
        <v>18.8</v>
      </c>
      <c r="D76" s="10" t="n">
        <v>19.8</v>
      </c>
      <c r="E76" s="10" t="n">
        <v>-1</v>
      </c>
      <c r="F76" s="10" t="n">
        <v>13.8</v>
      </c>
      <c r="G76" s="10" t="n">
        <v>16.3</v>
      </c>
      <c r="H76" s="10" t="n">
        <v>-2.5</v>
      </c>
      <c r="I76" s="10" t="n">
        <v>5</v>
      </c>
      <c r="J76" s="10" t="n">
        <v>3.5</v>
      </c>
      <c r="K76" s="10" t="n">
        <v>1.5</v>
      </c>
    </row>
    <row r="77" s="1" customFormat="true" ht="12.75" hidden="false" customHeight="false" outlineLevel="0" collapsed="false">
      <c r="A77" s="9" t="s">
        <v>85</v>
      </c>
      <c r="B77" s="10" t="n">
        <v>10922.3</v>
      </c>
      <c r="C77" s="10" t="n">
        <v>18.8</v>
      </c>
      <c r="D77" s="10" t="n">
        <v>19.5</v>
      </c>
      <c r="E77" s="10" t="n">
        <v>-0.7</v>
      </c>
      <c r="F77" s="10" t="n">
        <v>13.8</v>
      </c>
      <c r="G77" s="10" t="n">
        <v>16.1</v>
      </c>
      <c r="H77" s="10" t="n">
        <v>-2.4</v>
      </c>
      <c r="I77" s="10" t="n">
        <v>5</v>
      </c>
      <c r="J77" s="10" t="n">
        <v>3.4</v>
      </c>
      <c r="K77" s="10" t="n">
        <v>1.6</v>
      </c>
    </row>
    <row r="78" s="1" customFormat="true" ht="12.75" hidden="false" customHeight="false" outlineLevel="0" collapsed="false">
      <c r="A78" s="9" t="s">
        <v>86</v>
      </c>
      <c r="B78" s="10" t="n">
        <v>11525.8</v>
      </c>
      <c r="C78" s="10" t="n">
        <v>18.9</v>
      </c>
      <c r="D78" s="10" t="n">
        <v>19</v>
      </c>
      <c r="E78" s="10" t="n">
        <v>-0.1</v>
      </c>
      <c r="F78" s="10" t="n">
        <v>13.9</v>
      </c>
      <c r="G78" s="10" t="n">
        <v>15.7</v>
      </c>
      <c r="H78" s="10" t="n">
        <v>-1.8</v>
      </c>
      <c r="I78" s="10" t="n">
        <v>5</v>
      </c>
      <c r="J78" s="10" t="n">
        <v>3.3</v>
      </c>
      <c r="K78" s="10" t="n">
        <v>1.7</v>
      </c>
    </row>
    <row r="79" s="1" customFormat="true" ht="12.75" hidden="false" customHeight="false" outlineLevel="0" collapsed="false">
      <c r="A79" s="9" t="s">
        <v>87</v>
      </c>
      <c r="B79" s="10" t="n">
        <v>12158.9</v>
      </c>
      <c r="C79" s="10" t="n">
        <v>19.2</v>
      </c>
      <c r="D79" s="10" t="n">
        <v>18.7</v>
      </c>
      <c r="E79" s="10" t="n">
        <v>0.5</v>
      </c>
      <c r="F79" s="10" t="n">
        <v>14.2</v>
      </c>
      <c r="G79" s="10" t="n">
        <v>15.5</v>
      </c>
      <c r="H79" s="10" t="n">
        <v>-1.3</v>
      </c>
      <c r="I79" s="10" t="n">
        <v>5</v>
      </c>
      <c r="J79" s="10" t="n">
        <v>3.2</v>
      </c>
      <c r="K79" s="10" t="n">
        <v>1.8</v>
      </c>
    </row>
    <row r="80" s="1" customFormat="true" ht="12.75" hidden="false" customHeight="false" outlineLevel="0" collapsed="false">
      <c r="A80" s="9" t="s">
        <v>88</v>
      </c>
      <c r="B80" s="10" t="n">
        <v>12803.3</v>
      </c>
      <c r="C80" s="10" t="n">
        <v>19.2</v>
      </c>
      <c r="D80" s="10" t="n">
        <v>18.5</v>
      </c>
      <c r="E80" s="10" t="n">
        <v>0.7</v>
      </c>
      <c r="F80" s="10" t="n">
        <v>14.2</v>
      </c>
      <c r="G80" s="10" t="n">
        <v>15.3</v>
      </c>
      <c r="H80" s="10" t="n">
        <v>-1.1</v>
      </c>
      <c r="I80" s="10" t="n">
        <v>4.9</v>
      </c>
      <c r="J80" s="10" t="n">
        <v>3.2</v>
      </c>
      <c r="K80" s="10" t="n">
        <v>1.8</v>
      </c>
    </row>
    <row r="81" s="1" customFormat="true" ht="12.75" hidden="false" customHeight="false" outlineLevel="0" collapsed="false">
      <c r="A81" s="12" t="s">
        <v>89</v>
      </c>
      <c r="B81" s="13" t="n">
        <v>13448</v>
      </c>
      <c r="C81" s="13" t="n">
        <v>19.1</v>
      </c>
      <c r="D81" s="13" t="n">
        <v>18.3</v>
      </c>
      <c r="E81" s="13" t="n">
        <v>0.8</v>
      </c>
      <c r="F81" s="13" t="n">
        <v>14.2</v>
      </c>
      <c r="G81" s="13" t="n">
        <v>15.2</v>
      </c>
      <c r="H81" s="13" t="n">
        <v>-1</v>
      </c>
      <c r="I81" s="13" t="n">
        <v>4.9</v>
      </c>
      <c r="J81" s="13" t="n">
        <v>3.1</v>
      </c>
      <c r="K81" s="13" t="n">
        <v>1.8</v>
      </c>
    </row>
    <row r="82" s="1" customFormat="true" ht="13.9" hidden="false" customHeight="true" outlineLevel="0" collapsed="false">
      <c r="A82" s="14" t="s">
        <v>90</v>
      </c>
      <c r="B82" s="14"/>
      <c r="C82" s="15" t="n">
        <f aca="false">AVERAGE(C36:C81)</f>
        <v>18.3608695652174</v>
      </c>
      <c r="D82" s="15" t="n">
        <f aca="false">AVERAGE(D36:D81)</f>
        <v>20.2173913043478</v>
      </c>
      <c r="E82" s="15" t="n">
        <f aca="false">AVERAGE(E36:E81)</f>
        <v>-1.84565217391304</v>
      </c>
      <c r="F82" s="14"/>
      <c r="G82" s="14"/>
      <c r="H82" s="14"/>
      <c r="I82" s="14"/>
      <c r="J82" s="14"/>
    </row>
    <row r="83" s="1" customFormat="true" ht="13.9" hidden="false" customHeight="true" outlineLevel="0" collapsed="false">
      <c r="A83" s="16" t="s">
        <v>91</v>
      </c>
      <c r="B83" s="16"/>
      <c r="C83" s="16"/>
      <c r="D83" s="16"/>
      <c r="E83" s="16"/>
      <c r="F83" s="16"/>
      <c r="G83" s="16"/>
      <c r="H83" s="16"/>
      <c r="I83" s="16"/>
      <c r="J83" s="16"/>
    </row>
  </sheetData>
  <mergeCells count="7">
    <mergeCell ref="A1:J1"/>
    <mergeCell ref="A2:A3"/>
    <mergeCell ref="B2:B3"/>
    <mergeCell ref="C2:E2"/>
    <mergeCell ref="F2:H2"/>
    <mergeCell ref="I2:K2"/>
    <mergeCell ref="A83:J8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47" min="2" style="0" width="9.28"/>
  </cols>
  <sheetData>
    <row r="1" s="1" customFormat="true" ht="13.9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.5" hidden="false" customHeight="false" outlineLevel="0" collapsed="false">
      <c r="A2" s="7" t="s">
        <v>93</v>
      </c>
      <c r="B2" s="8" t="s">
        <v>44</v>
      </c>
      <c r="C2" s="8" t="s">
        <v>45</v>
      </c>
      <c r="D2" s="8" t="s">
        <v>46</v>
      </c>
      <c r="E2" s="8" t="s">
        <v>47</v>
      </c>
      <c r="F2" s="8" t="s">
        <v>48</v>
      </c>
      <c r="G2" s="8" t="s">
        <v>49</v>
      </c>
      <c r="H2" s="8" t="s">
        <v>50</v>
      </c>
      <c r="I2" s="8" t="s">
        <v>51</v>
      </c>
      <c r="J2" s="8" t="s">
        <v>52</v>
      </c>
      <c r="K2" s="5" t="s">
        <v>53</v>
      </c>
      <c r="L2" s="5" t="s">
        <v>54</v>
      </c>
      <c r="M2" s="5" t="s">
        <v>55</v>
      </c>
      <c r="N2" s="5" t="s">
        <v>56</v>
      </c>
      <c r="O2" s="5" t="s">
        <v>57</v>
      </c>
      <c r="P2" s="5" t="s">
        <v>58</v>
      </c>
      <c r="Q2" s="5" t="s">
        <v>59</v>
      </c>
      <c r="R2" s="5" t="s">
        <v>60</v>
      </c>
      <c r="S2" s="5" t="s">
        <v>61</v>
      </c>
      <c r="T2" s="5" t="s">
        <v>62</v>
      </c>
      <c r="U2" s="5" t="s">
        <v>63</v>
      </c>
      <c r="V2" s="5" t="s">
        <v>64</v>
      </c>
      <c r="W2" s="5" t="s">
        <v>65</v>
      </c>
      <c r="X2" s="5" t="s">
        <v>66</v>
      </c>
      <c r="Y2" s="5" t="s">
        <v>67</v>
      </c>
      <c r="Z2" s="5" t="s">
        <v>68</v>
      </c>
      <c r="AA2" s="5" t="s">
        <v>69</v>
      </c>
      <c r="AB2" s="5" t="s">
        <v>70</v>
      </c>
      <c r="AC2" s="5" t="s">
        <v>71</v>
      </c>
      <c r="AD2" s="5" t="s">
        <v>72</v>
      </c>
      <c r="AE2" s="5" t="s">
        <v>73</v>
      </c>
      <c r="AF2" s="5" t="s">
        <v>74</v>
      </c>
      <c r="AG2" s="5" t="s">
        <v>75</v>
      </c>
      <c r="AH2" s="5" t="s">
        <v>76</v>
      </c>
      <c r="AI2" s="5" t="s">
        <v>77</v>
      </c>
      <c r="AJ2" s="5" t="s">
        <v>78</v>
      </c>
      <c r="AK2" s="5" t="s">
        <v>79</v>
      </c>
      <c r="AL2" s="5" t="s">
        <v>80</v>
      </c>
      <c r="AM2" s="5" t="s">
        <v>81</v>
      </c>
      <c r="AN2" s="5" t="s">
        <v>82</v>
      </c>
      <c r="AO2" s="5" t="s">
        <v>83</v>
      </c>
      <c r="AP2" s="5" t="s">
        <v>84</v>
      </c>
      <c r="AQ2" s="5" t="s">
        <v>85</v>
      </c>
      <c r="AR2" s="5" t="s">
        <v>86</v>
      </c>
      <c r="AS2" s="5" t="s">
        <v>87</v>
      </c>
      <c r="AT2" s="5" t="s">
        <v>88</v>
      </c>
      <c r="AU2" s="5" t="s">
        <v>89</v>
      </c>
    </row>
    <row r="3" s="1" customFormat="true" ht="12.75" hidden="false" customHeight="false" outlineLevel="0" collapsed="false">
      <c r="A3" s="9" t="s">
        <v>94</v>
      </c>
      <c r="B3" s="10" t="n">
        <v>0.2</v>
      </c>
      <c r="C3" s="10" t="n">
        <v>0.2</v>
      </c>
      <c r="D3" s="10" t="n">
        <v>0.2</v>
      </c>
      <c r="E3" s="10" t="n">
        <v>0.2</v>
      </c>
      <c r="F3" s="10" t="n">
        <v>0.2</v>
      </c>
      <c r="G3" s="10" t="n">
        <v>0.2</v>
      </c>
      <c r="H3" s="10" t="n">
        <v>0.2</v>
      </c>
      <c r="I3" s="10" t="n">
        <v>0.2</v>
      </c>
      <c r="J3" s="10" t="n">
        <v>0.2</v>
      </c>
      <c r="K3" s="10" t="n">
        <v>0.2</v>
      </c>
      <c r="L3" s="10" t="n">
        <v>0.2</v>
      </c>
      <c r="M3" s="10" t="n">
        <v>0.2</v>
      </c>
      <c r="N3" s="10" t="n">
        <v>0.2</v>
      </c>
      <c r="O3" s="10" t="n">
        <v>0.2</v>
      </c>
      <c r="P3" s="10" t="n">
        <v>0.2</v>
      </c>
      <c r="Q3" s="10" t="n">
        <v>0.2</v>
      </c>
      <c r="R3" s="10" t="n">
        <v>0.2</v>
      </c>
      <c r="S3" s="10" t="n">
        <v>0.2</v>
      </c>
      <c r="T3" s="10" t="n">
        <v>0.2</v>
      </c>
      <c r="U3" s="10" t="n">
        <v>0.2</v>
      </c>
      <c r="V3" s="10" t="n">
        <v>0.2</v>
      </c>
      <c r="W3" s="10" t="n">
        <v>0.2</v>
      </c>
      <c r="X3" s="10" t="n">
        <v>0.2</v>
      </c>
      <c r="Y3" s="10" t="n">
        <v>0.2</v>
      </c>
      <c r="Z3" s="10" t="n">
        <v>0.2</v>
      </c>
      <c r="AA3" s="10" t="n">
        <v>0.2</v>
      </c>
      <c r="AB3" s="10" t="n">
        <v>0.2</v>
      </c>
      <c r="AC3" s="10" t="n">
        <v>0.2</v>
      </c>
      <c r="AD3" s="10" t="n">
        <v>0.2</v>
      </c>
      <c r="AE3" s="10" t="n">
        <v>0.2</v>
      </c>
      <c r="AF3" s="10" t="n">
        <v>0.2</v>
      </c>
      <c r="AG3" s="10" t="n">
        <v>0.2</v>
      </c>
      <c r="AH3" s="10" t="n">
        <v>0.2</v>
      </c>
      <c r="AI3" s="10" t="n">
        <v>0.2</v>
      </c>
      <c r="AJ3" s="10" t="n">
        <v>0.1</v>
      </c>
      <c r="AK3" s="10" t="n">
        <v>0.1</v>
      </c>
      <c r="AL3" s="10" t="n">
        <v>0.2</v>
      </c>
      <c r="AM3" s="10" t="n">
        <v>0.2</v>
      </c>
      <c r="AN3" s="10" t="n">
        <v>0.2</v>
      </c>
      <c r="AO3" s="10" t="n">
        <v>0.2</v>
      </c>
      <c r="AP3" s="10" t="n">
        <v>0.2</v>
      </c>
      <c r="AQ3" s="10" t="n">
        <v>0.2</v>
      </c>
      <c r="AR3" s="10" t="n">
        <v>0.2</v>
      </c>
      <c r="AS3" s="10" t="n">
        <v>0.2</v>
      </c>
      <c r="AT3" s="10" t="n">
        <v>0.2</v>
      </c>
      <c r="AU3" s="10" t="n">
        <v>0.2</v>
      </c>
    </row>
    <row r="4" s="1" customFormat="true" ht="12.75" hidden="false" customHeight="false" outlineLevel="0" collapsed="false">
      <c r="A4" s="9" t="s">
        <v>95</v>
      </c>
      <c r="B4" s="10" t="n">
        <v>0.1</v>
      </c>
      <c r="C4" s="10" t="n">
        <v>0.1</v>
      </c>
      <c r="D4" s="10" t="n">
        <v>0.1</v>
      </c>
      <c r="E4" s="10" t="n">
        <v>0.1</v>
      </c>
      <c r="F4" s="10" t="n">
        <v>0.1</v>
      </c>
      <c r="G4" s="10" t="n">
        <v>0.1</v>
      </c>
      <c r="H4" s="10" t="n">
        <v>0.1</v>
      </c>
      <c r="I4" s="10" t="n">
        <v>0.1</v>
      </c>
      <c r="J4" s="10" t="n">
        <v>0.1</v>
      </c>
      <c r="K4" s="10" t="n">
        <v>0.1</v>
      </c>
      <c r="L4" s="10" t="n">
        <v>0.1</v>
      </c>
      <c r="M4" s="10" t="n">
        <v>0.1</v>
      </c>
      <c r="N4" s="10" t="n">
        <v>0.1</v>
      </c>
      <c r="O4" s="10" t="n">
        <v>0.1</v>
      </c>
      <c r="P4" s="10" t="n">
        <v>0.1</v>
      </c>
      <c r="Q4" s="10" t="n">
        <v>0.1</v>
      </c>
      <c r="R4" s="10" t="n">
        <v>0.1</v>
      </c>
      <c r="S4" s="10" t="n">
        <v>0.1</v>
      </c>
      <c r="T4" s="10" t="n">
        <v>0.1</v>
      </c>
      <c r="U4" s="10" t="n">
        <v>0.1</v>
      </c>
      <c r="V4" s="10" t="n">
        <v>0.1</v>
      </c>
      <c r="W4" s="10" t="n">
        <v>0.1</v>
      </c>
      <c r="X4" s="10" t="n">
        <v>0.1</v>
      </c>
      <c r="Y4" s="10" t="n">
        <v>0.1</v>
      </c>
      <c r="Z4" s="10" t="n">
        <v>0.1</v>
      </c>
      <c r="AA4" s="10" t="n">
        <v>0.1</v>
      </c>
      <c r="AB4" s="10" t="n">
        <v>0.1</v>
      </c>
      <c r="AC4" s="10" t="n">
        <v>0.1</v>
      </c>
      <c r="AD4" s="10" t="n">
        <v>0.1</v>
      </c>
      <c r="AE4" s="10" t="n">
        <v>0.2</v>
      </c>
      <c r="AF4" s="10" t="n">
        <v>0.2</v>
      </c>
      <c r="AG4" s="10" t="n">
        <v>0.2</v>
      </c>
      <c r="AH4" s="10" t="n">
        <v>0.2</v>
      </c>
      <c r="AI4" s="10" t="n">
        <v>0.2</v>
      </c>
      <c r="AJ4" s="10" t="n">
        <v>0.2</v>
      </c>
      <c r="AK4" s="10" t="n">
        <v>0.2</v>
      </c>
      <c r="AL4" s="10" t="n">
        <v>0.2</v>
      </c>
      <c r="AM4" s="10" t="n">
        <v>0.2</v>
      </c>
      <c r="AN4" s="10" t="n">
        <v>0.2</v>
      </c>
      <c r="AO4" s="10" t="n">
        <v>0.2</v>
      </c>
      <c r="AP4" s="10" t="n">
        <v>0.2</v>
      </c>
      <c r="AQ4" s="10" t="n">
        <v>0.3</v>
      </c>
      <c r="AR4" s="10" t="n">
        <v>0.3</v>
      </c>
      <c r="AS4" s="10" t="n">
        <v>0.3</v>
      </c>
      <c r="AT4" s="10" t="n">
        <v>0.2</v>
      </c>
      <c r="AU4" s="10" t="n">
        <v>0.2</v>
      </c>
    </row>
    <row r="5" s="1" customFormat="true" ht="12.75" hidden="false" customHeight="false" outlineLevel="0" collapsed="false">
      <c r="A5" s="9" t="s">
        <v>96</v>
      </c>
      <c r="B5" s="10" t="n">
        <v>6</v>
      </c>
      <c r="C5" s="10" t="n">
        <v>6.7</v>
      </c>
      <c r="D5" s="10" t="n">
        <v>6.4</v>
      </c>
      <c r="E5" s="10" t="n">
        <v>5.9</v>
      </c>
      <c r="F5" s="10" t="n">
        <v>4.2</v>
      </c>
      <c r="G5" s="10" t="n">
        <v>3.8</v>
      </c>
      <c r="H5" s="10" t="n">
        <v>4.2</v>
      </c>
      <c r="I5" s="10" t="n">
        <v>4.6</v>
      </c>
      <c r="J5" s="10" t="n">
        <v>4.3</v>
      </c>
      <c r="K5" s="10" t="n">
        <v>4.1</v>
      </c>
      <c r="L5" s="10" t="n">
        <v>4.8</v>
      </c>
      <c r="M5" s="10" t="n">
        <v>4.2</v>
      </c>
      <c r="N5" s="10" t="n">
        <v>3.8</v>
      </c>
      <c r="O5" s="10" t="n">
        <v>4.7</v>
      </c>
      <c r="P5" s="10" t="n">
        <v>4.8</v>
      </c>
      <c r="Q5" s="10" t="n">
        <v>5.7</v>
      </c>
      <c r="R5" s="10" t="n">
        <v>6.6</v>
      </c>
      <c r="S5" s="10" t="n">
        <v>6.3</v>
      </c>
      <c r="T5" s="10" t="n">
        <v>5.9</v>
      </c>
      <c r="U5" s="10" t="n">
        <v>6.1</v>
      </c>
      <c r="V5" s="10" t="n">
        <v>6.1</v>
      </c>
      <c r="W5" s="10" t="n">
        <v>6.5</v>
      </c>
      <c r="X5" s="10" t="n">
        <v>4.9</v>
      </c>
      <c r="Y5" s="10" t="n">
        <v>5.9</v>
      </c>
      <c r="Z5" s="10" t="n">
        <v>5.9</v>
      </c>
      <c r="AA5" s="10" t="n">
        <v>4.9</v>
      </c>
      <c r="AB5" s="10" t="n">
        <v>4.1</v>
      </c>
      <c r="AC5" s="10" t="n">
        <v>4.2</v>
      </c>
      <c r="AD5" s="10" t="n">
        <v>3.7</v>
      </c>
      <c r="AE5" s="10" t="n">
        <v>4.1</v>
      </c>
      <c r="AF5" s="10" t="n">
        <v>4.1</v>
      </c>
      <c r="AG5" s="10" t="n">
        <v>4.5</v>
      </c>
      <c r="AH5" s="10" t="n">
        <v>4.2</v>
      </c>
      <c r="AI5" s="10" t="n">
        <v>3.7</v>
      </c>
      <c r="AJ5" s="10" t="n">
        <v>3.5</v>
      </c>
      <c r="AK5" s="10" t="n">
        <v>3.3</v>
      </c>
      <c r="AL5" s="10" t="n">
        <v>3.3</v>
      </c>
      <c r="AM5" s="10" t="n">
        <v>3.7</v>
      </c>
      <c r="AN5" s="10" t="n">
        <v>4.2</v>
      </c>
      <c r="AO5" s="10" t="n">
        <v>3.7</v>
      </c>
      <c r="AP5" s="10" t="n">
        <v>3.7</v>
      </c>
      <c r="AQ5" s="10" t="n">
        <v>3.5</v>
      </c>
      <c r="AR5" s="10" t="n">
        <v>3.4</v>
      </c>
      <c r="AS5" s="10" t="n">
        <v>3.3</v>
      </c>
      <c r="AT5" s="10" t="n">
        <v>3.2</v>
      </c>
      <c r="AU5" s="10" t="n">
        <v>3.1</v>
      </c>
    </row>
    <row r="6" s="1" customFormat="true" ht="12.75" hidden="false" customHeight="false" outlineLevel="0" collapsed="false">
      <c r="A6" s="9" t="s">
        <v>97</v>
      </c>
      <c r="B6" s="10" t="n">
        <v>0.2</v>
      </c>
      <c r="C6" s="10" t="n">
        <v>0.3</v>
      </c>
      <c r="D6" s="10" t="n">
        <v>0.6</v>
      </c>
      <c r="E6" s="10" t="n">
        <v>0.6</v>
      </c>
      <c r="F6" s="10" t="n">
        <v>0.4</v>
      </c>
      <c r="G6" s="10" t="n">
        <v>0.3</v>
      </c>
      <c r="H6" s="10" t="n">
        <v>0.3</v>
      </c>
      <c r="I6" s="10" t="n">
        <v>0.3</v>
      </c>
      <c r="J6" s="10" t="n">
        <v>0.4</v>
      </c>
      <c r="K6" s="10" t="n">
        <v>0.4</v>
      </c>
      <c r="L6" s="10" t="n">
        <v>0.4</v>
      </c>
      <c r="M6" s="10" t="n">
        <v>0.4</v>
      </c>
      <c r="N6" s="10" t="n">
        <v>0.4</v>
      </c>
      <c r="O6" s="10" t="n">
        <v>0.3</v>
      </c>
      <c r="P6" s="10" t="n">
        <v>0.4</v>
      </c>
      <c r="Q6" s="10" t="n">
        <v>0.5</v>
      </c>
      <c r="R6" s="10" t="n">
        <v>1</v>
      </c>
      <c r="S6" s="10" t="n">
        <v>0.7</v>
      </c>
      <c r="T6" s="10" t="n">
        <v>0.5</v>
      </c>
      <c r="U6" s="10" t="n">
        <v>0.3</v>
      </c>
      <c r="V6" s="10" t="n">
        <v>0.3</v>
      </c>
      <c r="W6" s="10" t="n">
        <v>0.2</v>
      </c>
      <c r="X6" s="10" t="n">
        <v>0.2</v>
      </c>
      <c r="Y6" s="10" t="n">
        <v>0.2</v>
      </c>
      <c r="Z6" s="10" t="n">
        <v>0.2</v>
      </c>
      <c r="AA6" s="10" t="n">
        <v>0.2</v>
      </c>
      <c r="AB6" s="10" t="n">
        <v>0.2</v>
      </c>
      <c r="AC6" s="10" t="n">
        <v>0.2</v>
      </c>
      <c r="AD6" s="10" t="n">
        <v>0.3</v>
      </c>
      <c r="AE6" s="10" t="n">
        <v>0.2</v>
      </c>
      <c r="AF6" s="10" t="n">
        <v>0.2</v>
      </c>
      <c r="AG6" s="10" t="n">
        <v>0.2</v>
      </c>
      <c r="AH6" s="10" t="n">
        <v>0.2</v>
      </c>
      <c r="AI6" s="10" t="n">
        <v>0.2</v>
      </c>
      <c r="AJ6" s="10" t="n">
        <v>0.2</v>
      </c>
      <c r="AK6" s="10" t="n">
        <v>0.2</v>
      </c>
      <c r="AL6" s="10" t="n">
        <v>0.2</v>
      </c>
      <c r="AM6" s="10" t="n">
        <v>0.3</v>
      </c>
      <c r="AN6" s="10" t="n">
        <v>0.4</v>
      </c>
      <c r="AO6" s="10" t="n">
        <v>0.3</v>
      </c>
      <c r="AP6" s="10" t="n">
        <v>0.3</v>
      </c>
      <c r="AQ6" s="10" t="n">
        <v>0.3</v>
      </c>
      <c r="AR6" s="10" t="n">
        <v>0.3</v>
      </c>
      <c r="AS6" s="10" t="n">
        <v>0.3</v>
      </c>
      <c r="AT6" s="10" t="n">
        <v>0.2</v>
      </c>
      <c r="AU6" s="10" t="n">
        <v>0.2</v>
      </c>
    </row>
    <row r="7" s="1" customFormat="true" ht="12.75" hidden="false" customHeight="false" outlineLevel="0" collapsed="false">
      <c r="A7" s="9" t="s">
        <v>98</v>
      </c>
      <c r="B7" s="10" t="n">
        <v>46.9</v>
      </c>
      <c r="C7" s="10" t="n">
        <v>45.9</v>
      </c>
      <c r="D7" s="10" t="n">
        <v>44.4</v>
      </c>
      <c r="E7" s="10" t="n">
        <v>41.3</v>
      </c>
      <c r="F7" s="10" t="n">
        <v>42.1</v>
      </c>
      <c r="G7" s="10" t="n">
        <v>44.5</v>
      </c>
      <c r="H7" s="10" t="n">
        <v>45.1</v>
      </c>
      <c r="I7" s="10" t="n">
        <v>44</v>
      </c>
      <c r="J7" s="10" t="n">
        <v>41</v>
      </c>
      <c r="K7" s="10" t="n">
        <v>36.9</v>
      </c>
      <c r="L7" s="10" t="n">
        <v>33.7</v>
      </c>
      <c r="M7" s="10" t="n">
        <v>30.5</v>
      </c>
      <c r="N7" s="10" t="n">
        <v>28.9</v>
      </c>
      <c r="O7" s="10" t="n">
        <v>25.5</v>
      </c>
      <c r="P7" s="10" t="n">
        <v>23.6</v>
      </c>
      <c r="Q7" s="10" t="n">
        <v>23.3</v>
      </c>
      <c r="R7" s="10" t="n">
        <v>22.3</v>
      </c>
      <c r="S7" s="10" t="n">
        <v>22.5</v>
      </c>
      <c r="T7" s="10" t="n">
        <v>22.2</v>
      </c>
      <c r="U7" s="10" t="n">
        <v>22.7</v>
      </c>
      <c r="V7" s="10" t="n">
        <v>24.2</v>
      </c>
      <c r="W7" s="10" t="n">
        <v>25.3</v>
      </c>
      <c r="X7" s="10" t="n">
        <v>25.9</v>
      </c>
      <c r="Y7" s="10" t="n">
        <v>25.9</v>
      </c>
      <c r="Z7" s="10" t="n">
        <v>26.8</v>
      </c>
      <c r="AA7" s="10" t="n">
        <v>27.3</v>
      </c>
      <c r="AB7" s="10" t="n">
        <v>26.5</v>
      </c>
      <c r="AC7" s="10" t="n">
        <v>25.8</v>
      </c>
      <c r="AD7" s="10" t="n">
        <v>23.1</v>
      </c>
      <c r="AE7" s="10" t="n">
        <v>19.8</v>
      </c>
      <c r="AF7" s="10" t="n">
        <v>20.7</v>
      </c>
      <c r="AG7" s="10" t="n">
        <v>19.8</v>
      </c>
      <c r="AH7" s="10" t="n">
        <v>18.4</v>
      </c>
      <c r="AI7" s="10" t="n">
        <v>17.1</v>
      </c>
      <c r="AJ7" s="10" t="n">
        <v>16.2</v>
      </c>
      <c r="AK7" s="10" t="n">
        <v>16.1</v>
      </c>
      <c r="AL7" s="10" t="n">
        <v>15.5</v>
      </c>
      <c r="AM7" s="10" t="n">
        <v>15.4</v>
      </c>
      <c r="AN7" s="10" t="n">
        <v>15.7</v>
      </c>
      <c r="AO7" s="10" t="n">
        <v>15.8</v>
      </c>
      <c r="AP7" s="10" t="n">
        <v>16.1</v>
      </c>
      <c r="AQ7" s="10" t="n">
        <v>17</v>
      </c>
      <c r="AR7" s="10" t="n">
        <v>17.2</v>
      </c>
      <c r="AS7" s="10" t="n">
        <v>17.4</v>
      </c>
      <c r="AT7" s="10" t="n">
        <v>17.3</v>
      </c>
      <c r="AU7" s="10" t="n">
        <v>17.2</v>
      </c>
    </row>
    <row r="8" s="1" customFormat="true" ht="12.75" hidden="false" customHeight="false" outlineLevel="0" collapsed="false">
      <c r="A8" s="9" t="s">
        <v>99</v>
      </c>
      <c r="B8" s="10" t="n">
        <v>0.8</v>
      </c>
      <c r="C8" s="10" t="n">
        <v>0.9</v>
      </c>
      <c r="D8" s="10" t="n">
        <v>0.8</v>
      </c>
      <c r="E8" s="10" t="n">
        <v>1</v>
      </c>
      <c r="F8" s="10" t="n">
        <v>1.8</v>
      </c>
      <c r="G8" s="10" t="n">
        <v>2.3</v>
      </c>
      <c r="H8" s="10" t="n">
        <v>2.3</v>
      </c>
      <c r="I8" s="10" t="n">
        <v>2.2</v>
      </c>
      <c r="J8" s="10" t="n">
        <v>2.3</v>
      </c>
      <c r="K8" s="10" t="n">
        <v>2.4</v>
      </c>
      <c r="L8" s="10" t="n">
        <v>2.4</v>
      </c>
      <c r="M8" s="10" t="n">
        <v>2.3</v>
      </c>
      <c r="N8" s="10" t="n">
        <v>2.1</v>
      </c>
      <c r="O8" s="10" t="n">
        <v>2.2</v>
      </c>
      <c r="P8" s="10" t="n">
        <v>2.1</v>
      </c>
      <c r="Q8" s="10" t="n">
        <v>2.1</v>
      </c>
      <c r="R8" s="10" t="n">
        <v>2.1</v>
      </c>
      <c r="S8" s="10" t="n">
        <v>2.4</v>
      </c>
      <c r="T8" s="10" t="n">
        <v>2.5</v>
      </c>
      <c r="U8" s="10" t="n">
        <v>2.5</v>
      </c>
      <c r="V8" s="10" t="n">
        <v>2</v>
      </c>
      <c r="W8" s="10" t="n">
        <v>1.8</v>
      </c>
      <c r="X8" s="10" t="n">
        <v>1.8</v>
      </c>
      <c r="Y8" s="10" t="n">
        <v>1.8</v>
      </c>
      <c r="Z8" s="10" t="n">
        <v>1.8</v>
      </c>
      <c r="AA8" s="10" t="n">
        <v>1.7</v>
      </c>
      <c r="AB8" s="10" t="n">
        <v>1.7</v>
      </c>
      <c r="AC8" s="10" t="n">
        <v>1.9</v>
      </c>
      <c r="AD8" s="10" t="n">
        <v>1.8</v>
      </c>
      <c r="AE8" s="10" t="n">
        <v>1.9</v>
      </c>
      <c r="AF8" s="10" t="n">
        <v>1.9</v>
      </c>
      <c r="AG8" s="10" t="n">
        <v>2.1</v>
      </c>
      <c r="AH8" s="10" t="n">
        <v>1.7</v>
      </c>
      <c r="AI8" s="10" t="n">
        <v>2.1</v>
      </c>
      <c r="AJ8" s="10" t="n">
        <v>1.9</v>
      </c>
      <c r="AK8" s="10" t="n">
        <v>1.9</v>
      </c>
      <c r="AL8" s="10" t="n">
        <v>1.9</v>
      </c>
      <c r="AM8" s="10" t="n">
        <v>1.8</v>
      </c>
      <c r="AN8" s="10" t="n">
        <v>1.9</v>
      </c>
      <c r="AO8" s="10" t="n">
        <v>1.9</v>
      </c>
      <c r="AP8" s="10" t="n">
        <v>2.3</v>
      </c>
      <c r="AQ8" s="10" t="n">
        <v>2.5</v>
      </c>
      <c r="AR8" s="10" t="n">
        <v>2.5</v>
      </c>
      <c r="AS8" s="10" t="n">
        <v>2.5</v>
      </c>
      <c r="AT8" s="10" t="n">
        <v>2.5</v>
      </c>
      <c r="AU8" s="10" t="n">
        <v>2.4</v>
      </c>
    </row>
    <row r="9" s="1" customFormat="true" ht="12.75" hidden="false" customHeight="false" outlineLevel="0" collapsed="false">
      <c r="A9" s="9" t="s">
        <v>100</v>
      </c>
      <c r="B9" s="10" t="n">
        <v>2.6</v>
      </c>
      <c r="C9" s="10" t="n">
        <v>2.4</v>
      </c>
      <c r="D9" s="10" t="n">
        <v>2.3</v>
      </c>
      <c r="E9" s="10" t="n">
        <v>2.2</v>
      </c>
      <c r="F9" s="10" t="n">
        <v>1.7</v>
      </c>
      <c r="G9" s="10" t="n">
        <v>1.4</v>
      </c>
      <c r="H9" s="10" t="n">
        <v>1.4</v>
      </c>
      <c r="I9" s="10" t="n">
        <v>1.3</v>
      </c>
      <c r="J9" s="10" t="n">
        <v>1.2</v>
      </c>
      <c r="K9" s="10" t="n">
        <v>1</v>
      </c>
      <c r="L9" s="10" t="n">
        <v>1</v>
      </c>
      <c r="M9" s="10" t="n">
        <v>0.9</v>
      </c>
      <c r="N9" s="10" t="n">
        <v>0.8</v>
      </c>
      <c r="O9" s="10" t="n">
        <v>1</v>
      </c>
      <c r="P9" s="10" t="n">
        <v>1</v>
      </c>
      <c r="Q9" s="10" t="n">
        <v>1.2</v>
      </c>
      <c r="R9" s="10" t="n">
        <v>1.4</v>
      </c>
      <c r="S9" s="10" t="n">
        <v>1.5</v>
      </c>
      <c r="T9" s="10" t="n">
        <v>1.2</v>
      </c>
      <c r="U9" s="10" t="n">
        <v>1.7</v>
      </c>
      <c r="V9" s="10" t="n">
        <v>1.6</v>
      </c>
      <c r="W9" s="10" t="n">
        <v>1.3</v>
      </c>
      <c r="X9" s="10" t="n">
        <v>1.3</v>
      </c>
      <c r="Y9" s="10" t="n">
        <v>1.1</v>
      </c>
      <c r="Z9" s="10" t="n">
        <v>1.1</v>
      </c>
      <c r="AA9" s="10" t="n">
        <v>1.1</v>
      </c>
      <c r="AB9" s="10" t="n">
        <v>1</v>
      </c>
      <c r="AC9" s="10" t="n">
        <v>1</v>
      </c>
      <c r="AD9" s="10" t="n">
        <v>1</v>
      </c>
      <c r="AE9" s="10" t="n">
        <v>0.9</v>
      </c>
      <c r="AF9" s="10" t="n">
        <v>1.1</v>
      </c>
      <c r="AG9" s="10" t="n">
        <v>1.2</v>
      </c>
      <c r="AH9" s="10" t="n">
        <v>1.2</v>
      </c>
      <c r="AI9" s="10" t="n">
        <v>1.2</v>
      </c>
      <c r="AJ9" s="10" t="n">
        <v>1</v>
      </c>
      <c r="AK9" s="10" t="n">
        <v>0.9</v>
      </c>
      <c r="AL9" s="10" t="n">
        <v>0.9</v>
      </c>
      <c r="AM9" s="10" t="n">
        <v>0.9</v>
      </c>
      <c r="AN9" s="10" t="n">
        <v>0.8</v>
      </c>
      <c r="AO9" s="10" t="n">
        <v>0.9</v>
      </c>
      <c r="AP9" s="10" t="n">
        <v>0.9</v>
      </c>
      <c r="AQ9" s="10" t="n">
        <v>0.9</v>
      </c>
      <c r="AR9" s="10" t="n">
        <v>0.9</v>
      </c>
      <c r="AS9" s="10" t="n">
        <v>0.9</v>
      </c>
      <c r="AT9" s="10" t="n">
        <v>0.9</v>
      </c>
      <c r="AU9" s="10" t="n">
        <v>0.9</v>
      </c>
    </row>
    <row r="10" s="1" customFormat="true" ht="12.75" hidden="false" customHeight="false" outlineLevel="0" collapsed="false">
      <c r="A10" s="9" t="s">
        <v>101</v>
      </c>
      <c r="B10" s="10" t="n">
        <v>3.3</v>
      </c>
      <c r="C10" s="10" t="n">
        <v>3.7</v>
      </c>
      <c r="D10" s="10" t="n">
        <v>3.9</v>
      </c>
      <c r="E10" s="10" t="n">
        <v>4</v>
      </c>
      <c r="F10" s="10" t="n">
        <v>4.2</v>
      </c>
      <c r="G10" s="10" t="n">
        <v>6.1</v>
      </c>
      <c r="H10" s="10" t="n">
        <v>7.3</v>
      </c>
      <c r="I10" s="10" t="n">
        <v>8.4</v>
      </c>
      <c r="J10" s="10" t="n">
        <v>8.9</v>
      </c>
      <c r="K10" s="10" t="n">
        <v>9.7</v>
      </c>
      <c r="L10" s="10" t="n">
        <v>11</v>
      </c>
      <c r="M10" s="10" t="n">
        <v>10.4</v>
      </c>
      <c r="N10" s="10" t="n">
        <v>10.4</v>
      </c>
      <c r="O10" s="10" t="n">
        <v>10.2</v>
      </c>
      <c r="P10" s="10" t="n">
        <v>10.8</v>
      </c>
      <c r="Q10" s="10" t="n">
        <v>11.4</v>
      </c>
      <c r="R10" s="10" t="n">
        <v>11.3</v>
      </c>
      <c r="S10" s="10" t="n">
        <v>11.5</v>
      </c>
      <c r="T10" s="10" t="n">
        <v>11.6</v>
      </c>
      <c r="U10" s="10" t="n">
        <v>11.9</v>
      </c>
      <c r="V10" s="10" t="n">
        <v>11.9</v>
      </c>
      <c r="W10" s="10" t="n">
        <v>11.8</v>
      </c>
      <c r="X10" s="10" t="n">
        <v>12</v>
      </c>
      <c r="Y10" s="10" t="n">
        <v>12.1</v>
      </c>
      <c r="Z10" s="10" t="n">
        <v>12.4</v>
      </c>
      <c r="AA10" s="10" t="n">
        <v>13.1</v>
      </c>
      <c r="AB10" s="10" t="n">
        <v>13.2</v>
      </c>
      <c r="AC10" s="10" t="n">
        <v>13.4</v>
      </c>
      <c r="AD10" s="10" t="n">
        <v>14</v>
      </c>
      <c r="AE10" s="10" t="n">
        <v>15</v>
      </c>
      <c r="AF10" s="10" t="n">
        <v>16.8</v>
      </c>
      <c r="AG10" s="10" t="n">
        <v>18</v>
      </c>
      <c r="AH10" s="10" t="n">
        <v>19.1</v>
      </c>
      <c r="AI10" s="10" t="n">
        <v>20</v>
      </c>
      <c r="AJ10" s="10" t="n">
        <v>20.5</v>
      </c>
      <c r="AK10" s="10" t="n">
        <v>21.2</v>
      </c>
      <c r="AL10" s="10" t="n">
        <v>21.2</v>
      </c>
      <c r="AM10" s="10" t="n">
        <v>21.1</v>
      </c>
      <c r="AN10" s="10" t="n">
        <v>21.4</v>
      </c>
      <c r="AO10" s="10" t="n">
        <v>22.9</v>
      </c>
      <c r="AP10" s="10" t="n">
        <v>22.4</v>
      </c>
      <c r="AQ10" s="10" t="n">
        <v>23</v>
      </c>
      <c r="AR10" s="10" t="n">
        <v>23.5</v>
      </c>
      <c r="AS10" s="10" t="n">
        <v>24.1</v>
      </c>
      <c r="AT10" s="10" t="n">
        <v>24.7</v>
      </c>
      <c r="AU10" s="10" t="n">
        <v>25.5</v>
      </c>
    </row>
    <row r="11" s="1" customFormat="true" ht="12.75" hidden="false" customHeight="false" outlineLevel="0" collapsed="false">
      <c r="A11" s="9" t="s">
        <v>102</v>
      </c>
      <c r="B11" s="10" t="n">
        <v>0.8</v>
      </c>
      <c r="C11" s="10" t="n">
        <v>-0.5</v>
      </c>
      <c r="D11" s="10" t="n">
        <v>0.1</v>
      </c>
      <c r="E11" s="10" t="n">
        <v>0.4</v>
      </c>
      <c r="F11" s="10" t="n">
        <v>1.8</v>
      </c>
      <c r="G11" s="10" t="n">
        <v>2</v>
      </c>
      <c r="H11" s="10" t="n">
        <v>2.1</v>
      </c>
      <c r="I11" s="10" t="n">
        <v>0.4</v>
      </c>
      <c r="J11" s="10" t="n">
        <v>1.2</v>
      </c>
      <c r="K11" s="10" t="n">
        <v>1.3</v>
      </c>
      <c r="L11" s="10" t="n">
        <v>1.6</v>
      </c>
      <c r="M11" s="10" t="n">
        <v>1.5</v>
      </c>
      <c r="N11" s="10" t="n">
        <v>1.8</v>
      </c>
      <c r="O11" s="10" t="n">
        <v>2.3</v>
      </c>
      <c r="P11" s="10" t="n">
        <v>1.9</v>
      </c>
      <c r="Q11" s="10" t="n">
        <v>1.4</v>
      </c>
      <c r="R11" s="10" t="n">
        <v>1.7</v>
      </c>
      <c r="S11" s="10" t="n">
        <v>1.8</v>
      </c>
      <c r="T11" s="10" t="n">
        <v>2.2</v>
      </c>
      <c r="U11" s="10" t="n">
        <v>2.2</v>
      </c>
      <c r="V11" s="10" t="n">
        <v>2</v>
      </c>
      <c r="W11" s="10" t="n">
        <v>2</v>
      </c>
      <c r="X11" s="10" t="n">
        <v>2</v>
      </c>
      <c r="Y11" s="10" t="n">
        <v>3</v>
      </c>
      <c r="Z11" s="10" t="n">
        <v>1.4</v>
      </c>
      <c r="AA11" s="10" t="n">
        <v>1.5</v>
      </c>
      <c r="AB11" s="10" t="n">
        <v>1.8</v>
      </c>
      <c r="AC11" s="10" t="n">
        <v>1.7</v>
      </c>
      <c r="AD11" s="10" t="n">
        <v>1.6</v>
      </c>
      <c r="AE11" s="10" t="n">
        <v>1.7</v>
      </c>
      <c r="AF11" s="10" t="n">
        <v>1.8</v>
      </c>
      <c r="AG11" s="10" t="n">
        <v>1.8</v>
      </c>
      <c r="AH11" s="10" t="n">
        <v>1.8</v>
      </c>
      <c r="AI11" s="10" t="n">
        <v>1.9</v>
      </c>
      <c r="AJ11" s="10" t="n">
        <v>1.6</v>
      </c>
      <c r="AK11" s="10" t="n">
        <v>1.7</v>
      </c>
      <c r="AL11" s="10" t="n">
        <v>1.8</v>
      </c>
      <c r="AM11" s="10" t="n">
        <v>1.9</v>
      </c>
      <c r="AN11" s="10" t="n">
        <v>1.7</v>
      </c>
      <c r="AO11" s="10" t="n">
        <v>1.8</v>
      </c>
      <c r="AP11" s="10" t="n">
        <v>1.5</v>
      </c>
      <c r="AQ11" s="10" t="n">
        <v>1.6</v>
      </c>
      <c r="AR11" s="10" t="n">
        <v>1.6</v>
      </c>
      <c r="AS11" s="10" t="n">
        <v>1.5</v>
      </c>
      <c r="AT11" s="10" t="n">
        <v>1.4</v>
      </c>
      <c r="AU11" s="10" t="n">
        <v>1.3</v>
      </c>
    </row>
    <row r="12" s="1" customFormat="true" ht="12.75" hidden="false" customHeight="false" outlineLevel="0" collapsed="false">
      <c r="A12" s="9" t="s">
        <v>103</v>
      </c>
      <c r="B12" s="10" t="n">
        <v>0.6</v>
      </c>
      <c r="C12" s="10" t="n">
        <v>0.7</v>
      </c>
      <c r="D12" s="10" t="n">
        <v>0.6</v>
      </c>
      <c r="E12" s="10" t="n">
        <v>0.6</v>
      </c>
      <c r="F12" s="10" t="n">
        <v>0.6</v>
      </c>
      <c r="G12" s="10" t="n">
        <v>0.5</v>
      </c>
      <c r="H12" s="10" t="n">
        <v>0.5</v>
      </c>
      <c r="I12" s="10" t="n">
        <v>0.6</v>
      </c>
      <c r="J12" s="10" t="n">
        <v>0.6</v>
      </c>
      <c r="K12" s="10" t="n">
        <v>0.6</v>
      </c>
      <c r="L12" s="10" t="n">
        <v>0.7</v>
      </c>
      <c r="M12" s="10" t="n">
        <v>0.7</v>
      </c>
      <c r="N12" s="10" t="n">
        <v>0.7</v>
      </c>
      <c r="O12" s="10" t="n">
        <v>0.7</v>
      </c>
      <c r="P12" s="10" t="n">
        <v>0.7</v>
      </c>
      <c r="Q12" s="10" t="n">
        <v>0.8</v>
      </c>
      <c r="R12" s="10" t="n">
        <v>0.8</v>
      </c>
      <c r="S12" s="10" t="n">
        <v>0.8</v>
      </c>
      <c r="T12" s="10" t="n">
        <v>0.8</v>
      </c>
      <c r="U12" s="10" t="n">
        <v>0.7</v>
      </c>
      <c r="V12" s="10" t="n">
        <v>0.5</v>
      </c>
      <c r="W12" s="10" t="n">
        <v>0.6</v>
      </c>
      <c r="X12" s="10" t="n">
        <v>0.6</v>
      </c>
      <c r="Y12" s="10" t="n">
        <v>0.5</v>
      </c>
      <c r="Z12" s="10" t="n">
        <v>0.5</v>
      </c>
      <c r="AA12" s="10" t="n">
        <v>0.5</v>
      </c>
      <c r="AB12" s="10" t="n">
        <v>0.5</v>
      </c>
      <c r="AC12" s="10" t="n">
        <v>0.5</v>
      </c>
      <c r="AD12" s="10" t="n">
        <v>0.5</v>
      </c>
      <c r="AE12" s="10" t="n">
        <v>0.5</v>
      </c>
      <c r="AF12" s="10" t="n">
        <v>0.5</v>
      </c>
      <c r="AG12" s="10" t="n">
        <v>0.5</v>
      </c>
      <c r="AH12" s="10" t="n">
        <v>0.5</v>
      </c>
      <c r="AI12" s="10" t="n">
        <v>0.5</v>
      </c>
      <c r="AJ12" s="10" t="n">
        <v>0.4</v>
      </c>
      <c r="AK12" s="10" t="n">
        <v>0.4</v>
      </c>
      <c r="AL12" s="10" t="n">
        <v>0.4</v>
      </c>
      <c r="AM12" s="10" t="n">
        <v>0.5</v>
      </c>
      <c r="AN12" s="10" t="n">
        <v>0.4</v>
      </c>
      <c r="AO12" s="10" t="n">
        <v>0.4</v>
      </c>
      <c r="AP12" s="10" t="n">
        <v>0.5</v>
      </c>
      <c r="AQ12" s="10" t="n">
        <v>0.5</v>
      </c>
      <c r="AR12" s="10" t="n">
        <v>0.5</v>
      </c>
      <c r="AS12" s="10" t="n">
        <v>0.5</v>
      </c>
      <c r="AT12" s="10" t="n">
        <v>0.5</v>
      </c>
      <c r="AU12" s="10" t="n">
        <v>0.5</v>
      </c>
    </row>
    <row r="13" s="1" customFormat="true" ht="12.75" hidden="false" customHeight="false" outlineLevel="0" collapsed="false">
      <c r="A13" s="9" t="s">
        <v>104</v>
      </c>
      <c r="B13" s="10" t="n">
        <v>0.3</v>
      </c>
      <c r="C13" s="10" t="n">
        <v>0.3</v>
      </c>
      <c r="D13" s="10" t="n">
        <v>0.3</v>
      </c>
      <c r="E13" s="10" t="n">
        <v>0.3</v>
      </c>
      <c r="F13" s="10" t="n">
        <v>0.3</v>
      </c>
      <c r="G13" s="10" t="n">
        <v>0.3</v>
      </c>
      <c r="H13" s="10" t="n">
        <v>0.2</v>
      </c>
      <c r="I13" s="10" t="n">
        <v>0.3</v>
      </c>
      <c r="J13" s="10" t="n">
        <v>0.3</v>
      </c>
      <c r="K13" s="10" t="n">
        <v>0.4</v>
      </c>
      <c r="L13" s="10" t="n">
        <v>0.5</v>
      </c>
      <c r="M13" s="10" t="n">
        <v>0.6</v>
      </c>
      <c r="N13" s="10" t="n">
        <v>0.7</v>
      </c>
      <c r="O13" s="10" t="n">
        <v>0.6</v>
      </c>
      <c r="P13" s="10" t="n">
        <v>0.6</v>
      </c>
      <c r="Q13" s="10" t="n">
        <v>0.6</v>
      </c>
      <c r="R13" s="10" t="n">
        <v>0.5</v>
      </c>
      <c r="S13" s="10" t="n">
        <v>0.5</v>
      </c>
      <c r="T13" s="10" t="n">
        <v>0.4</v>
      </c>
      <c r="U13" s="10" t="n">
        <v>0.4</v>
      </c>
      <c r="V13" s="10" t="n">
        <v>0.4</v>
      </c>
      <c r="W13" s="10" t="n">
        <v>0.4</v>
      </c>
      <c r="X13" s="10" t="n">
        <v>0.4</v>
      </c>
      <c r="Y13" s="10" t="n">
        <v>0.4</v>
      </c>
      <c r="Z13" s="10" t="n">
        <v>0.4</v>
      </c>
      <c r="AA13" s="10" t="n">
        <v>0.4</v>
      </c>
      <c r="AB13" s="10" t="n">
        <v>0.5</v>
      </c>
      <c r="AC13" s="10" t="n">
        <v>0.5</v>
      </c>
      <c r="AD13" s="10" t="n">
        <v>0.5</v>
      </c>
      <c r="AE13" s="10" t="n">
        <v>0.6</v>
      </c>
      <c r="AF13" s="10" t="n">
        <v>0.7</v>
      </c>
      <c r="AG13" s="10" t="n">
        <v>0.7</v>
      </c>
      <c r="AH13" s="10" t="n">
        <v>0.7</v>
      </c>
      <c r="AI13" s="10" t="n">
        <v>0.7</v>
      </c>
      <c r="AJ13" s="10" t="n">
        <v>0.8</v>
      </c>
      <c r="AK13" s="10" t="n">
        <v>0.9</v>
      </c>
      <c r="AL13" s="10" t="n">
        <v>1</v>
      </c>
      <c r="AM13" s="10" t="n">
        <v>1.1</v>
      </c>
      <c r="AN13" s="10" t="n">
        <v>1.1</v>
      </c>
      <c r="AO13" s="10" t="n">
        <v>1.1</v>
      </c>
      <c r="AP13" s="10" t="n">
        <v>1.1</v>
      </c>
      <c r="AQ13" s="10" t="n">
        <v>1.4</v>
      </c>
      <c r="AR13" s="10" t="n">
        <v>1.4</v>
      </c>
      <c r="AS13" s="10" t="n">
        <v>1.1</v>
      </c>
      <c r="AT13" s="10" t="n">
        <v>1.1</v>
      </c>
      <c r="AU13" s="10" t="n">
        <v>1.1</v>
      </c>
    </row>
    <row r="14" s="1" customFormat="true" ht="12.75" hidden="false" customHeight="false" outlineLevel="0" collapsed="false">
      <c r="A14" s="9" t="s">
        <v>105</v>
      </c>
      <c r="B14" s="10" t="n">
        <v>3.7</v>
      </c>
      <c r="C14" s="10" t="n">
        <v>3.2</v>
      </c>
      <c r="D14" s="10" t="n">
        <v>2.9</v>
      </c>
      <c r="E14" s="10" t="n">
        <v>2.6</v>
      </c>
      <c r="F14" s="10" t="n">
        <v>2.4</v>
      </c>
      <c r="G14" s="10" t="n">
        <v>2.3</v>
      </c>
      <c r="H14" s="10" t="n">
        <v>2.3</v>
      </c>
      <c r="I14" s="10" t="n">
        <v>2.3</v>
      </c>
      <c r="J14" s="10" t="n">
        <v>2.5</v>
      </c>
      <c r="K14" s="10" t="n">
        <v>3.9</v>
      </c>
      <c r="L14" s="10" t="n">
        <v>4.3</v>
      </c>
      <c r="M14" s="10" t="n">
        <v>3.5</v>
      </c>
      <c r="N14" s="10" t="n">
        <v>3.3</v>
      </c>
      <c r="O14" s="10" t="n">
        <v>5.3</v>
      </c>
      <c r="P14" s="10" t="n">
        <v>6.9</v>
      </c>
      <c r="Q14" s="10" t="n">
        <v>5.4</v>
      </c>
      <c r="R14" s="10" t="n">
        <v>5</v>
      </c>
      <c r="S14" s="10" t="n">
        <v>4.5</v>
      </c>
      <c r="T14" s="10" t="n">
        <v>5</v>
      </c>
      <c r="U14" s="10" t="n">
        <v>4.4</v>
      </c>
      <c r="V14" s="10" t="n">
        <v>4.1</v>
      </c>
      <c r="W14" s="10" t="n">
        <v>4.7</v>
      </c>
      <c r="X14" s="10" t="n">
        <v>2.9</v>
      </c>
      <c r="Y14" s="10" t="n">
        <v>2.5</v>
      </c>
      <c r="Z14" s="10" t="n">
        <v>2.4</v>
      </c>
      <c r="AA14" s="10" t="n">
        <v>2.3</v>
      </c>
      <c r="AB14" s="10" t="n">
        <v>2</v>
      </c>
      <c r="AC14" s="10" t="n">
        <v>2</v>
      </c>
      <c r="AD14" s="10" t="n">
        <v>2</v>
      </c>
      <c r="AE14" s="10" t="n">
        <v>2.6</v>
      </c>
      <c r="AF14" s="10" t="n">
        <v>3.4</v>
      </c>
      <c r="AG14" s="10" t="n">
        <v>3.2</v>
      </c>
      <c r="AH14" s="10" t="n">
        <v>2.5</v>
      </c>
      <c r="AI14" s="10" t="n">
        <v>2.1</v>
      </c>
      <c r="AJ14" s="10" t="n">
        <v>2.1</v>
      </c>
      <c r="AK14" s="10" t="n">
        <v>1.9</v>
      </c>
      <c r="AL14" s="10" t="n">
        <v>1.8</v>
      </c>
      <c r="AM14" s="10" t="n">
        <v>1.9</v>
      </c>
      <c r="AN14" s="10" t="n">
        <v>1.8</v>
      </c>
      <c r="AO14" s="10" t="n">
        <v>2.1</v>
      </c>
      <c r="AP14" s="10" t="n">
        <v>2.9</v>
      </c>
      <c r="AQ14" s="10" t="n">
        <v>2.7</v>
      </c>
      <c r="AR14" s="10" t="n">
        <v>2.3</v>
      </c>
      <c r="AS14" s="10" t="n">
        <v>2.2</v>
      </c>
      <c r="AT14" s="10" t="n">
        <v>2.1</v>
      </c>
      <c r="AU14" s="10" t="n">
        <v>2.1</v>
      </c>
    </row>
    <row r="15" s="1" customFormat="true" ht="12.75" hidden="false" customHeight="false" outlineLevel="0" collapsed="false">
      <c r="A15" s="9" t="s">
        <v>106</v>
      </c>
      <c r="B15" s="10" t="n">
        <v>0.4</v>
      </c>
      <c r="C15" s="10" t="n">
        <v>0.5</v>
      </c>
      <c r="D15" s="10" t="n">
        <v>0.4</v>
      </c>
      <c r="E15" s="10" t="n">
        <v>0.5</v>
      </c>
      <c r="F15" s="10" t="n">
        <v>0.5</v>
      </c>
      <c r="G15" s="10" t="n">
        <v>0.4</v>
      </c>
      <c r="H15" s="10" t="n">
        <v>0.4</v>
      </c>
      <c r="I15" s="10" t="n">
        <v>0.3</v>
      </c>
      <c r="J15" s="10" t="n">
        <v>0.3</v>
      </c>
      <c r="K15" s="10" t="n">
        <v>0.3</v>
      </c>
      <c r="L15" s="10" t="n">
        <v>0.3</v>
      </c>
      <c r="M15" s="10" t="n">
        <v>0.3</v>
      </c>
      <c r="N15" s="10" t="n">
        <v>0.4</v>
      </c>
      <c r="O15" s="10" t="n">
        <v>0.3</v>
      </c>
      <c r="P15" s="10" t="n">
        <v>0.4</v>
      </c>
      <c r="Q15" s="10" t="n">
        <v>0.4</v>
      </c>
      <c r="R15" s="10" t="n">
        <v>0.4</v>
      </c>
      <c r="S15" s="10" t="n">
        <v>0.4</v>
      </c>
      <c r="T15" s="10" t="n">
        <v>0.4</v>
      </c>
      <c r="U15" s="10" t="n">
        <v>0.3</v>
      </c>
      <c r="V15" s="10" t="n">
        <v>0.4</v>
      </c>
      <c r="W15" s="10" t="n">
        <v>0.3</v>
      </c>
      <c r="X15" s="10" t="n">
        <v>0.4</v>
      </c>
      <c r="Y15" s="10" t="n">
        <v>0.3</v>
      </c>
      <c r="Z15" s="10" t="n">
        <v>0.4</v>
      </c>
      <c r="AA15" s="10" t="n">
        <v>0.4</v>
      </c>
      <c r="AB15" s="10" t="n">
        <v>0.4</v>
      </c>
      <c r="AC15" s="10" t="n">
        <v>0.4</v>
      </c>
      <c r="AD15" s="10" t="n">
        <v>0.4</v>
      </c>
      <c r="AE15" s="10" t="n">
        <v>0.4</v>
      </c>
      <c r="AF15" s="10" t="n">
        <v>0.4</v>
      </c>
      <c r="AG15" s="10" t="n">
        <v>0.5</v>
      </c>
      <c r="AH15" s="10" t="n">
        <v>0.5</v>
      </c>
      <c r="AI15" s="10" t="n">
        <v>0.4</v>
      </c>
      <c r="AJ15" s="10" t="n">
        <v>0.4</v>
      </c>
      <c r="AK15" s="10" t="n">
        <v>0.4</v>
      </c>
      <c r="AL15" s="10" t="n">
        <v>0.3</v>
      </c>
      <c r="AM15" s="10" t="n">
        <v>0.4</v>
      </c>
      <c r="AN15" s="10" t="n">
        <v>0.4</v>
      </c>
      <c r="AO15" s="10" t="n">
        <v>0.4</v>
      </c>
      <c r="AP15" s="10" t="n">
        <v>0.5</v>
      </c>
      <c r="AQ15" s="10" t="n">
        <v>0.5</v>
      </c>
      <c r="AR15" s="10" t="n">
        <v>0.5</v>
      </c>
      <c r="AS15" s="10" t="n">
        <v>0.4</v>
      </c>
      <c r="AT15" s="10" t="n">
        <v>0.4</v>
      </c>
      <c r="AU15" s="10" t="n">
        <v>0.4</v>
      </c>
    </row>
    <row r="16" s="1" customFormat="true" ht="12.75" hidden="false" customHeight="false" outlineLevel="0" collapsed="false">
      <c r="A16" s="9" t="s">
        <v>107</v>
      </c>
      <c r="B16" s="10" t="n">
        <v>3.9</v>
      </c>
      <c r="C16" s="10" t="n">
        <v>4</v>
      </c>
      <c r="D16" s="10" t="n">
        <v>4.3</v>
      </c>
      <c r="E16" s="10" t="n">
        <v>4.7</v>
      </c>
      <c r="F16" s="10" t="n">
        <v>4.1</v>
      </c>
      <c r="G16" s="10" t="n">
        <v>3.6</v>
      </c>
      <c r="H16" s="10" t="n">
        <v>3.4</v>
      </c>
      <c r="I16" s="10" t="n">
        <v>3.4</v>
      </c>
      <c r="J16" s="10" t="n">
        <v>3.4</v>
      </c>
      <c r="K16" s="10" t="n">
        <v>3.6</v>
      </c>
      <c r="L16" s="10" t="n">
        <v>3.4</v>
      </c>
      <c r="M16" s="10" t="n">
        <v>3.5</v>
      </c>
      <c r="N16" s="10" t="n">
        <v>3.2</v>
      </c>
      <c r="O16" s="10" t="n">
        <v>3</v>
      </c>
      <c r="P16" s="10" t="n">
        <v>3.4</v>
      </c>
      <c r="Q16" s="10" t="n">
        <v>3.2</v>
      </c>
      <c r="R16" s="10" t="n">
        <v>3.1</v>
      </c>
      <c r="S16" s="10" t="n">
        <v>3.2</v>
      </c>
      <c r="T16" s="10" t="n">
        <v>3.4</v>
      </c>
      <c r="U16" s="10" t="n">
        <v>3.4</v>
      </c>
      <c r="V16" s="10" t="n">
        <v>2.7</v>
      </c>
      <c r="W16" s="10" t="n">
        <v>2.6</v>
      </c>
      <c r="X16" s="10" t="n">
        <v>2.7</v>
      </c>
      <c r="Y16" s="10" t="n">
        <v>2.6</v>
      </c>
      <c r="Z16" s="10" t="n">
        <v>2.8</v>
      </c>
      <c r="AA16" s="10" t="n">
        <v>2.5</v>
      </c>
      <c r="AB16" s="10" t="n">
        <v>2.5</v>
      </c>
      <c r="AC16" s="10" t="n">
        <v>2.3</v>
      </c>
      <c r="AD16" s="10" t="n">
        <v>2.3</v>
      </c>
      <c r="AE16" s="10" t="n">
        <v>2.3</v>
      </c>
      <c r="AF16" s="10" t="n">
        <v>2.4</v>
      </c>
      <c r="AG16" s="10" t="n">
        <v>2.4</v>
      </c>
      <c r="AH16" s="10" t="n">
        <v>2.5</v>
      </c>
      <c r="AI16" s="10" t="n">
        <v>2.6</v>
      </c>
      <c r="AJ16" s="10" t="n">
        <v>2.5</v>
      </c>
      <c r="AK16" s="10" t="n">
        <v>2.5</v>
      </c>
      <c r="AL16" s="10" t="n">
        <v>2.4</v>
      </c>
      <c r="AM16" s="10" t="n">
        <v>2.5</v>
      </c>
      <c r="AN16" s="10" t="n">
        <v>2.6</v>
      </c>
      <c r="AO16" s="10" t="n">
        <v>2.9</v>
      </c>
      <c r="AP16" s="10" t="n">
        <v>3</v>
      </c>
      <c r="AQ16" s="10" t="n">
        <v>2.8</v>
      </c>
      <c r="AR16" s="10" t="n">
        <v>2.6</v>
      </c>
      <c r="AS16" s="10" t="n">
        <v>2.5</v>
      </c>
      <c r="AT16" s="10" t="n">
        <v>2.4</v>
      </c>
      <c r="AU16" s="10" t="n">
        <v>2.4</v>
      </c>
    </row>
    <row r="17" s="1" customFormat="true" ht="12.75" hidden="false" customHeight="false" outlineLevel="0" collapsed="false">
      <c r="A17" s="9" t="s">
        <v>108</v>
      </c>
      <c r="B17" s="10" t="n">
        <v>8</v>
      </c>
      <c r="C17" s="10" t="n">
        <v>8.7</v>
      </c>
      <c r="D17" s="10" t="n">
        <v>8.8</v>
      </c>
      <c r="E17" s="10" t="n">
        <v>9.2</v>
      </c>
      <c r="F17" s="10" t="n">
        <v>8.8</v>
      </c>
      <c r="G17" s="10" t="n">
        <v>8.2</v>
      </c>
      <c r="H17" s="10" t="n">
        <v>8.1</v>
      </c>
      <c r="I17" s="10" t="n">
        <v>9.1</v>
      </c>
      <c r="J17" s="10" t="n">
        <v>9.9</v>
      </c>
      <c r="K17" s="10" t="n">
        <v>9.9</v>
      </c>
      <c r="L17" s="10" t="n">
        <v>9.5</v>
      </c>
      <c r="M17" s="10" t="n">
        <v>12.5</v>
      </c>
      <c r="N17" s="10" t="n">
        <v>13.3</v>
      </c>
      <c r="O17" s="10" t="n">
        <v>12.8</v>
      </c>
      <c r="P17" s="10" t="n">
        <v>11.9</v>
      </c>
      <c r="Q17" s="10" t="n">
        <v>12</v>
      </c>
      <c r="R17" s="10" t="n">
        <v>12</v>
      </c>
      <c r="S17" s="10" t="n">
        <v>12.9</v>
      </c>
      <c r="T17" s="10" t="n">
        <v>13</v>
      </c>
      <c r="U17" s="10" t="n">
        <v>13.7</v>
      </c>
      <c r="V17" s="10" t="n">
        <v>14.8</v>
      </c>
      <c r="W17" s="10" t="n">
        <v>14.4</v>
      </c>
      <c r="X17" s="10" t="n">
        <v>16.6</v>
      </c>
      <c r="Y17" s="10" t="n">
        <v>17.4</v>
      </c>
      <c r="Z17" s="10" t="n">
        <v>18.1</v>
      </c>
      <c r="AA17" s="10" t="n">
        <v>18</v>
      </c>
      <c r="AB17" s="10" t="n">
        <v>19</v>
      </c>
      <c r="AC17" s="10" t="n">
        <v>20.2</v>
      </c>
      <c r="AD17" s="10" t="n">
        <v>20.4</v>
      </c>
      <c r="AE17" s="10" t="n">
        <v>20.9</v>
      </c>
      <c r="AF17" s="10" t="n">
        <v>21.2</v>
      </c>
      <c r="AG17" s="10" t="n">
        <v>21.2</v>
      </c>
      <c r="AH17" s="10" t="n">
        <v>21</v>
      </c>
      <c r="AI17" s="10" t="n">
        <v>23</v>
      </c>
      <c r="AJ17" s="10" t="n">
        <v>23.4</v>
      </c>
      <c r="AK17" s="10" t="n">
        <v>23.7</v>
      </c>
      <c r="AL17" s="10" t="n">
        <v>23.6</v>
      </c>
      <c r="AM17" s="10" t="n">
        <v>22.7</v>
      </c>
      <c r="AN17" s="10" t="n">
        <v>21.9</v>
      </c>
      <c r="AO17" s="10" t="n">
        <v>21</v>
      </c>
      <c r="AP17" s="10" t="n">
        <v>18.6</v>
      </c>
      <c r="AQ17" s="10" t="n">
        <v>18.7</v>
      </c>
      <c r="AR17" s="10" t="n">
        <v>19.5</v>
      </c>
      <c r="AS17" s="10" t="n">
        <v>19.6</v>
      </c>
      <c r="AT17" s="10" t="n">
        <v>19.6</v>
      </c>
      <c r="AU17" s="10" t="n">
        <v>19.5</v>
      </c>
    </row>
    <row r="18" s="1" customFormat="true" ht="12.75" hidden="false" customHeight="false" outlineLevel="0" collapsed="false">
      <c r="A18" s="9" t="s">
        <v>109</v>
      </c>
      <c r="B18" s="10" t="n">
        <v>5.2</v>
      </c>
      <c r="C18" s="10" t="n">
        <v>4.9</v>
      </c>
      <c r="D18" s="10" t="n">
        <v>4.8</v>
      </c>
      <c r="E18" s="10" t="n">
        <v>4.8</v>
      </c>
      <c r="F18" s="10" t="n">
        <v>4.4</v>
      </c>
      <c r="G18" s="10" t="n">
        <v>4.2</v>
      </c>
      <c r="H18" s="10" t="n">
        <v>3.9</v>
      </c>
      <c r="I18" s="10" t="n">
        <v>4.2</v>
      </c>
      <c r="J18" s="10" t="n">
        <v>4.4</v>
      </c>
      <c r="K18" s="10" t="n">
        <v>4.6</v>
      </c>
      <c r="L18" s="10" t="n">
        <v>4.6</v>
      </c>
      <c r="M18" s="10" t="n">
        <v>4.9</v>
      </c>
      <c r="N18" s="10" t="n">
        <v>5</v>
      </c>
      <c r="O18" s="10" t="n">
        <v>5</v>
      </c>
      <c r="P18" s="10" t="n">
        <v>5</v>
      </c>
      <c r="Q18" s="10" t="n">
        <v>4.4</v>
      </c>
      <c r="R18" s="10" t="n">
        <v>4.1</v>
      </c>
      <c r="S18" s="10" t="n">
        <v>3.9</v>
      </c>
      <c r="T18" s="10" t="n">
        <v>3.6</v>
      </c>
      <c r="U18" s="10" t="n">
        <v>3.4</v>
      </c>
      <c r="V18" s="10" t="n">
        <v>3.2</v>
      </c>
      <c r="W18" s="10" t="n">
        <v>3.1</v>
      </c>
      <c r="X18" s="10" t="n">
        <v>3</v>
      </c>
      <c r="Y18" s="10" t="n">
        <v>2.8</v>
      </c>
      <c r="Z18" s="10" t="n">
        <v>2.7</v>
      </c>
      <c r="AA18" s="10" t="n">
        <v>2.7</v>
      </c>
      <c r="AB18" s="10" t="n">
        <v>2.7</v>
      </c>
      <c r="AC18" s="10" t="n">
        <v>2.6</v>
      </c>
      <c r="AD18" s="10" t="n">
        <v>2.3</v>
      </c>
      <c r="AE18" s="10" t="n">
        <v>2.4</v>
      </c>
      <c r="AF18" s="10" t="n">
        <v>2.5</v>
      </c>
      <c r="AG18" s="10" t="n">
        <v>2.5</v>
      </c>
      <c r="AH18" s="10" t="n">
        <v>2.6</v>
      </c>
      <c r="AI18" s="10" t="n">
        <v>2.5</v>
      </c>
      <c r="AJ18" s="10" t="n">
        <v>2.4</v>
      </c>
      <c r="AK18" s="10" t="n">
        <v>2.5</v>
      </c>
      <c r="AL18" s="10" t="n">
        <v>2.5</v>
      </c>
      <c r="AM18" s="10" t="n">
        <v>2.5</v>
      </c>
      <c r="AN18" s="10" t="n">
        <v>2.6</v>
      </c>
      <c r="AO18" s="10" t="n">
        <v>2.5</v>
      </c>
      <c r="AP18" s="10" t="n">
        <v>2.5</v>
      </c>
      <c r="AQ18" s="10" t="n">
        <v>2.7</v>
      </c>
      <c r="AR18" s="10" t="n">
        <v>2.7</v>
      </c>
      <c r="AS18" s="10" t="n">
        <v>2.8</v>
      </c>
      <c r="AT18" s="10" t="n">
        <v>2.7</v>
      </c>
      <c r="AU18" s="10" t="n">
        <v>2.5</v>
      </c>
    </row>
    <row r="19" s="1" customFormat="true" ht="12.75" hidden="false" customHeight="false" outlineLevel="0" collapsed="false">
      <c r="A19" s="9" t="s">
        <v>110</v>
      </c>
      <c r="B19" s="10" t="n">
        <v>0.9</v>
      </c>
      <c r="C19" s="10" t="n">
        <v>1</v>
      </c>
      <c r="D19" s="10" t="n">
        <v>0.9</v>
      </c>
      <c r="E19" s="10" t="n">
        <v>1</v>
      </c>
      <c r="F19" s="10" t="n">
        <v>0.9</v>
      </c>
      <c r="G19" s="10" t="n">
        <v>0.8</v>
      </c>
      <c r="H19" s="10" t="n">
        <v>0.7</v>
      </c>
      <c r="I19" s="10" t="n">
        <v>0.7</v>
      </c>
      <c r="J19" s="10" t="n">
        <v>0.6</v>
      </c>
      <c r="K19" s="10" t="n">
        <v>0.6</v>
      </c>
      <c r="L19" s="10" t="n">
        <v>0.6</v>
      </c>
      <c r="M19" s="10" t="n">
        <v>0.7</v>
      </c>
      <c r="N19" s="10" t="n">
        <v>0.6</v>
      </c>
      <c r="O19" s="10" t="n">
        <v>0.6</v>
      </c>
      <c r="P19" s="10" t="n">
        <v>0.6</v>
      </c>
      <c r="Q19" s="10" t="n">
        <v>0.6</v>
      </c>
      <c r="R19" s="10" t="n">
        <v>0.6</v>
      </c>
      <c r="S19" s="10" t="n">
        <v>0.6</v>
      </c>
      <c r="T19" s="10" t="n">
        <v>0.5</v>
      </c>
      <c r="U19" s="10" t="n">
        <v>0.5</v>
      </c>
      <c r="V19" s="10" t="n">
        <v>0.4</v>
      </c>
      <c r="W19" s="10" t="n">
        <v>0.4</v>
      </c>
      <c r="X19" s="10" t="n">
        <v>0.4</v>
      </c>
      <c r="Y19" s="10" t="n">
        <v>0.3</v>
      </c>
      <c r="Z19" s="10" t="n">
        <v>0.3</v>
      </c>
      <c r="AA19" s="10" t="n">
        <v>0.3</v>
      </c>
      <c r="AB19" s="10" t="n">
        <v>0.3</v>
      </c>
      <c r="AC19" s="10" t="n">
        <v>0.3</v>
      </c>
      <c r="AD19" s="10" t="n">
        <v>0.3</v>
      </c>
      <c r="AE19" s="10" t="n">
        <v>0.3</v>
      </c>
      <c r="AF19" s="10" t="n">
        <v>0.3</v>
      </c>
      <c r="AG19" s="10" t="n">
        <v>0.2</v>
      </c>
      <c r="AH19" s="10" t="n">
        <v>0.2</v>
      </c>
      <c r="AI19" s="10" t="n">
        <v>0.2</v>
      </c>
      <c r="AJ19" s="10" t="n">
        <v>0.2</v>
      </c>
      <c r="AK19" s="10" t="n">
        <v>0.2</v>
      </c>
      <c r="AL19" s="10" t="n">
        <v>0.2</v>
      </c>
      <c r="AM19" s="10" t="n">
        <v>0.2</v>
      </c>
      <c r="AN19" s="10" t="n">
        <v>0.2</v>
      </c>
      <c r="AO19" s="10" t="n">
        <v>0.3</v>
      </c>
      <c r="AP19" s="10" t="n">
        <v>0.2</v>
      </c>
      <c r="AQ19" s="10" t="n">
        <v>0.2</v>
      </c>
      <c r="AR19" s="10" t="n">
        <v>0.2</v>
      </c>
      <c r="AS19" s="10" t="n">
        <v>0.2</v>
      </c>
      <c r="AT19" s="10" t="n">
        <v>0.2</v>
      </c>
      <c r="AU19" s="10" t="n">
        <v>0.2</v>
      </c>
    </row>
    <row r="20" s="1" customFormat="true" ht="12.75" hidden="false" customHeight="false" outlineLevel="0" collapsed="false">
      <c r="A20" s="9" t="s">
        <v>111</v>
      </c>
      <c r="B20" s="10" t="n">
        <v>0.9</v>
      </c>
      <c r="C20" s="10" t="n">
        <v>1</v>
      </c>
      <c r="D20" s="10" t="n">
        <v>1.1</v>
      </c>
      <c r="E20" s="10" t="n">
        <v>1.2</v>
      </c>
      <c r="F20" s="10" t="n">
        <v>1.2</v>
      </c>
      <c r="G20" s="10" t="n">
        <v>1.2</v>
      </c>
      <c r="H20" s="10" t="n">
        <v>1.2</v>
      </c>
      <c r="I20" s="10" t="n">
        <v>1.4</v>
      </c>
      <c r="J20" s="10" t="n">
        <v>1.5</v>
      </c>
      <c r="K20" s="10" t="n">
        <v>1.7</v>
      </c>
      <c r="L20" s="10" t="n">
        <v>1.7</v>
      </c>
      <c r="M20" s="10" t="n">
        <v>1.8</v>
      </c>
      <c r="N20" s="10" t="n">
        <v>1.9</v>
      </c>
      <c r="O20" s="10" t="n">
        <v>1.9</v>
      </c>
      <c r="P20" s="10" t="n">
        <v>2</v>
      </c>
      <c r="Q20" s="10" t="n">
        <v>2</v>
      </c>
      <c r="R20" s="10" t="n">
        <v>2</v>
      </c>
      <c r="S20" s="10" t="n">
        <v>2</v>
      </c>
      <c r="T20" s="10" t="n">
        <v>2</v>
      </c>
      <c r="U20" s="10" t="n">
        <v>2</v>
      </c>
      <c r="V20" s="10" t="n">
        <v>2</v>
      </c>
      <c r="W20" s="10" t="n">
        <v>2</v>
      </c>
      <c r="X20" s="10" t="n">
        <v>1.9</v>
      </c>
      <c r="Y20" s="10" t="n">
        <v>1.7</v>
      </c>
      <c r="Z20" s="10" t="n">
        <v>1.8</v>
      </c>
      <c r="AA20" s="10" t="n">
        <v>1.8</v>
      </c>
      <c r="AB20" s="10" t="n">
        <v>1.8</v>
      </c>
      <c r="AC20" s="10" t="n">
        <v>1.8</v>
      </c>
      <c r="AD20" s="10" t="n">
        <v>1.7</v>
      </c>
      <c r="AE20" s="10" t="n">
        <v>1.8</v>
      </c>
      <c r="AF20" s="10" t="n">
        <v>1.8</v>
      </c>
      <c r="AG20" s="10" t="n">
        <v>1.8</v>
      </c>
      <c r="AH20" s="10" t="n">
        <v>1.8</v>
      </c>
      <c r="AI20" s="10" t="n">
        <v>1.8</v>
      </c>
      <c r="AJ20" s="10" t="n">
        <v>1.9</v>
      </c>
      <c r="AK20" s="10" t="n">
        <v>1.9</v>
      </c>
      <c r="AL20" s="10" t="n">
        <v>1.9</v>
      </c>
      <c r="AM20" s="10" t="n">
        <v>1.9</v>
      </c>
      <c r="AN20" s="10" t="n">
        <v>1.8</v>
      </c>
      <c r="AO20" s="10" t="n">
        <v>1.8</v>
      </c>
      <c r="AP20" s="10" t="n">
        <v>1.7</v>
      </c>
      <c r="AQ20" s="10" t="n">
        <v>1.9</v>
      </c>
      <c r="AR20" s="10" t="n">
        <v>2.1</v>
      </c>
      <c r="AS20" s="10" t="n">
        <v>2</v>
      </c>
      <c r="AT20" s="10" t="n">
        <v>1.9</v>
      </c>
      <c r="AU20" s="10" t="n">
        <v>1.8</v>
      </c>
    </row>
    <row r="21" s="1" customFormat="true" ht="12.75" hidden="false" customHeight="false" outlineLevel="0" collapsed="false">
      <c r="A21" s="9" t="s">
        <v>112</v>
      </c>
      <c r="B21" s="10" t="n">
        <v>0.1</v>
      </c>
      <c r="C21" s="10" t="n">
        <v>0.1</v>
      </c>
      <c r="D21" s="10" t="n">
        <v>0.1</v>
      </c>
      <c r="E21" s="10" t="n">
        <v>0.1</v>
      </c>
      <c r="F21" s="10" t="n">
        <v>0.1</v>
      </c>
      <c r="G21" s="10" t="n">
        <v>0.1</v>
      </c>
      <c r="H21" s="10" t="n">
        <v>0.1</v>
      </c>
      <c r="I21" s="10" t="n">
        <v>0.2</v>
      </c>
      <c r="J21" s="10" t="n">
        <v>0.2</v>
      </c>
      <c r="K21" s="10" t="n">
        <v>0.3</v>
      </c>
      <c r="L21" s="10" t="n">
        <v>0.3</v>
      </c>
      <c r="M21" s="10" t="n">
        <v>0.5</v>
      </c>
      <c r="N21" s="10" t="n">
        <v>0.8</v>
      </c>
      <c r="O21" s="10" t="n">
        <v>0.8</v>
      </c>
      <c r="P21" s="10" t="n">
        <v>0.8</v>
      </c>
      <c r="Q21" s="10" t="n">
        <v>1.1</v>
      </c>
      <c r="R21" s="10" t="n">
        <v>0.9</v>
      </c>
      <c r="S21" s="10" t="n">
        <v>1</v>
      </c>
      <c r="T21" s="10" t="n">
        <v>0.9</v>
      </c>
      <c r="U21" s="10" t="n">
        <v>0.8</v>
      </c>
      <c r="V21" s="10" t="n">
        <v>0.7</v>
      </c>
      <c r="W21" s="10" t="n">
        <v>0.5</v>
      </c>
      <c r="X21" s="10" t="n">
        <v>0.5</v>
      </c>
      <c r="Y21" s="10" t="n">
        <v>0.5</v>
      </c>
      <c r="Z21" s="10" t="n">
        <v>0.5</v>
      </c>
      <c r="AA21" s="10" t="n">
        <v>0.5</v>
      </c>
      <c r="AB21" s="10" t="n">
        <v>0.5</v>
      </c>
      <c r="AC21" s="10" t="n">
        <v>0.4</v>
      </c>
      <c r="AD21" s="10" t="n">
        <v>0.4</v>
      </c>
      <c r="AE21" s="10" t="n">
        <v>0.4</v>
      </c>
      <c r="AF21" s="10" t="n">
        <v>0.4</v>
      </c>
      <c r="AG21" s="10" t="n">
        <v>0.4</v>
      </c>
      <c r="AH21" s="10" t="n">
        <v>0.4</v>
      </c>
      <c r="AI21" s="10" t="n">
        <v>0.4</v>
      </c>
      <c r="AJ21" s="10" t="n">
        <v>0.4</v>
      </c>
      <c r="AK21" s="10" t="n">
        <v>0.4</v>
      </c>
      <c r="AL21" s="10" t="n">
        <v>0.4</v>
      </c>
      <c r="AM21" s="10" t="n">
        <v>0.4</v>
      </c>
      <c r="AN21" s="10" t="n">
        <v>0.4</v>
      </c>
      <c r="AO21" s="10" t="n">
        <v>0.4</v>
      </c>
      <c r="AP21" s="10" t="n">
        <v>0.4</v>
      </c>
      <c r="AQ21" s="10" t="n">
        <v>0.4</v>
      </c>
      <c r="AR21" s="10" t="n">
        <v>0.4</v>
      </c>
      <c r="AS21" s="10" t="n">
        <v>0.4</v>
      </c>
      <c r="AT21" s="10" t="n">
        <v>0.3</v>
      </c>
      <c r="AU21" s="10" t="n">
        <v>0.3</v>
      </c>
    </row>
    <row r="22" s="1" customFormat="true" ht="12.75" hidden="false" customHeight="false" outlineLevel="0" collapsed="false">
      <c r="A22" s="9" t="s">
        <v>113</v>
      </c>
      <c r="B22" s="11" t="s">
        <v>23</v>
      </c>
      <c r="C22" s="11" t="s">
        <v>23</v>
      </c>
      <c r="D22" s="11" t="s">
        <v>23</v>
      </c>
      <c r="E22" s="11" t="s">
        <v>23</v>
      </c>
      <c r="F22" s="11" t="s">
        <v>23</v>
      </c>
      <c r="G22" s="11" t="s">
        <v>23</v>
      </c>
      <c r="H22" s="11" t="s">
        <v>23</v>
      </c>
      <c r="I22" s="11" t="s">
        <v>23</v>
      </c>
      <c r="J22" s="11" t="s">
        <v>23</v>
      </c>
      <c r="K22" s="11" t="s">
        <v>23</v>
      </c>
      <c r="L22" s="11" t="s">
        <v>23</v>
      </c>
      <c r="M22" s="11" t="s">
        <v>23</v>
      </c>
      <c r="N22" s="11" t="s">
        <v>23</v>
      </c>
      <c r="O22" s="11" t="s">
        <v>23</v>
      </c>
      <c r="P22" s="11" t="s">
        <v>23</v>
      </c>
      <c r="Q22" s="11" t="s">
        <v>23</v>
      </c>
      <c r="R22" s="11" t="s">
        <v>23</v>
      </c>
      <c r="S22" s="11" t="s">
        <v>23</v>
      </c>
      <c r="T22" s="11" t="s">
        <v>23</v>
      </c>
      <c r="U22" s="11" t="s">
        <v>23</v>
      </c>
      <c r="V22" s="11" t="s">
        <v>23</v>
      </c>
      <c r="W22" s="11" t="s">
        <v>23</v>
      </c>
      <c r="X22" s="11" t="s">
        <v>23</v>
      </c>
      <c r="Y22" s="11" t="s">
        <v>23</v>
      </c>
      <c r="Z22" s="11" t="s">
        <v>23</v>
      </c>
      <c r="AA22" s="11" t="s">
        <v>23</v>
      </c>
      <c r="AB22" s="11" t="s">
        <v>23</v>
      </c>
      <c r="AC22" s="11" t="s">
        <v>23</v>
      </c>
      <c r="AD22" s="11" t="s">
        <v>23</v>
      </c>
      <c r="AE22" s="11" t="s">
        <v>23</v>
      </c>
      <c r="AF22" s="11" t="s">
        <v>23</v>
      </c>
      <c r="AG22" s="11" t="s">
        <v>23</v>
      </c>
      <c r="AH22" s="11" t="s">
        <v>23</v>
      </c>
      <c r="AI22" s="11" t="s">
        <v>23</v>
      </c>
      <c r="AJ22" s="11" t="s">
        <v>23</v>
      </c>
      <c r="AK22" s="11" t="s">
        <v>23</v>
      </c>
      <c r="AL22" s="11" t="s">
        <v>23</v>
      </c>
      <c r="AM22" s="11" t="s">
        <v>23</v>
      </c>
      <c r="AN22" s="11" t="s">
        <v>23</v>
      </c>
      <c r="AO22" s="11" t="s">
        <v>23</v>
      </c>
      <c r="AP22" s="11" t="s">
        <v>23</v>
      </c>
      <c r="AQ22" s="11" t="s">
        <v>23</v>
      </c>
      <c r="AR22" s="11" t="s">
        <v>23</v>
      </c>
      <c r="AS22" s="11" t="s">
        <v>23</v>
      </c>
      <c r="AT22" s="11" t="s">
        <v>23</v>
      </c>
      <c r="AU22" s="11" t="s">
        <v>23</v>
      </c>
    </row>
    <row r="23" s="1" customFormat="true" ht="25.5" hidden="false" customHeight="false" outlineLevel="0" collapsed="false">
      <c r="A23" s="9" t="s">
        <v>114</v>
      </c>
      <c r="B23" s="10" t="n">
        <v>0.1</v>
      </c>
      <c r="C23" s="10" t="n">
        <v>0.2</v>
      </c>
      <c r="D23" s="10" t="n">
        <v>0.2</v>
      </c>
      <c r="E23" s="10" t="n">
        <v>0.2</v>
      </c>
      <c r="F23" s="10" t="n">
        <v>0.1</v>
      </c>
      <c r="G23" s="11" t="s">
        <v>23</v>
      </c>
      <c r="H23" s="10" t="n">
        <v>0.1</v>
      </c>
      <c r="I23" s="10" t="n">
        <v>0.1</v>
      </c>
      <c r="J23" s="10" t="n">
        <v>0.1</v>
      </c>
      <c r="K23" s="11" t="s">
        <v>23</v>
      </c>
      <c r="L23" s="10" t="n">
        <v>0.1</v>
      </c>
      <c r="M23" s="10" t="n">
        <v>0.2</v>
      </c>
      <c r="N23" s="10" t="n">
        <v>0.1</v>
      </c>
      <c r="O23" s="10" t="n">
        <v>0.1</v>
      </c>
      <c r="P23" s="10" t="n">
        <v>0.1</v>
      </c>
      <c r="Q23" s="10" t="n">
        <v>0.1</v>
      </c>
      <c r="R23" s="10" t="n">
        <v>0.2</v>
      </c>
      <c r="S23" s="10" t="n">
        <v>0.1</v>
      </c>
      <c r="T23" s="10" t="n">
        <v>0.2</v>
      </c>
      <c r="U23" s="10" t="n">
        <v>0.1</v>
      </c>
      <c r="V23" s="10" t="n">
        <v>0.1</v>
      </c>
      <c r="W23" s="10" t="n">
        <v>0.1</v>
      </c>
      <c r="X23" s="10" t="n">
        <v>0.1</v>
      </c>
      <c r="Y23" s="10" t="n">
        <v>0.1</v>
      </c>
      <c r="Z23" s="10" t="n">
        <v>0.1</v>
      </c>
      <c r="AA23" s="10" t="n">
        <v>0.1</v>
      </c>
      <c r="AB23" s="10" t="n">
        <v>0.1</v>
      </c>
      <c r="AC23" s="11" t="s">
        <v>23</v>
      </c>
      <c r="AD23" s="10" t="n">
        <v>0.2</v>
      </c>
      <c r="AE23" s="10" t="n">
        <v>0.1</v>
      </c>
      <c r="AF23" s="10" t="n">
        <v>0.1</v>
      </c>
      <c r="AG23" s="10" t="n">
        <v>0.2</v>
      </c>
      <c r="AH23" s="10" t="n">
        <v>0.3</v>
      </c>
      <c r="AI23" s="10" t="n">
        <v>0.2</v>
      </c>
      <c r="AJ23" s="10" t="n">
        <v>0.2</v>
      </c>
      <c r="AK23" s="10" t="n">
        <v>0.2</v>
      </c>
      <c r="AL23" s="10" t="n">
        <v>0.1</v>
      </c>
      <c r="AM23" s="10" t="n">
        <v>0.2</v>
      </c>
      <c r="AN23" s="10" t="n">
        <v>0.2</v>
      </c>
      <c r="AO23" s="10" t="n">
        <v>0.2</v>
      </c>
      <c r="AP23" s="10" t="n">
        <v>0.3</v>
      </c>
      <c r="AQ23" s="10" t="n">
        <v>0.4</v>
      </c>
      <c r="AR23" s="10" t="n">
        <v>0.3</v>
      </c>
      <c r="AS23" s="10" t="n">
        <v>0.4</v>
      </c>
      <c r="AT23" s="10" t="n">
        <v>0.3</v>
      </c>
      <c r="AU23" s="10" t="n">
        <v>0.3</v>
      </c>
    </row>
    <row r="24" s="1" customFormat="true" ht="12.75" hidden="false" customHeight="false" outlineLevel="0" collapsed="false">
      <c r="A24" s="9" t="s">
        <v>115</v>
      </c>
      <c r="B24" s="10" t="n">
        <v>0.4</v>
      </c>
      <c r="C24" s="10" t="n">
        <v>0.4</v>
      </c>
      <c r="D24" s="10" t="n">
        <v>0.4</v>
      </c>
      <c r="E24" s="10" t="n">
        <v>0.5</v>
      </c>
      <c r="F24" s="10" t="n">
        <v>0.4</v>
      </c>
      <c r="G24" s="10" t="n">
        <v>0.4</v>
      </c>
      <c r="H24" s="10" t="n">
        <v>0.3</v>
      </c>
      <c r="I24" s="10" t="n">
        <v>0.3</v>
      </c>
      <c r="J24" s="10" t="n">
        <v>0.3</v>
      </c>
      <c r="K24" s="10" t="n">
        <v>0.3</v>
      </c>
      <c r="L24" s="10" t="n">
        <v>0.3</v>
      </c>
      <c r="M24" s="10" t="n">
        <v>0.3</v>
      </c>
      <c r="N24" s="10" t="n">
        <v>0.3</v>
      </c>
      <c r="O24" s="10" t="n">
        <v>0.1</v>
      </c>
      <c r="P24" s="11" t="s">
        <v>23</v>
      </c>
      <c r="Q24" s="11" t="s">
        <v>23</v>
      </c>
      <c r="R24" s="10" t="n">
        <v>0.1</v>
      </c>
      <c r="S24" s="10" t="n">
        <v>0.1</v>
      </c>
      <c r="T24" s="11" t="s">
        <v>23</v>
      </c>
      <c r="U24" s="11" t="s">
        <v>23</v>
      </c>
      <c r="V24" s="11" t="s">
        <v>23</v>
      </c>
      <c r="W24" s="11" t="s">
        <v>23</v>
      </c>
      <c r="X24" s="11" t="s">
        <v>23</v>
      </c>
      <c r="Y24" s="11" t="s">
        <v>23</v>
      </c>
      <c r="Z24" s="11" t="s">
        <v>23</v>
      </c>
      <c r="AA24" s="11" t="s">
        <v>23</v>
      </c>
      <c r="AB24" s="11" t="s">
        <v>18</v>
      </c>
      <c r="AC24" s="11" t="s">
        <v>18</v>
      </c>
      <c r="AD24" s="11" t="s">
        <v>18</v>
      </c>
      <c r="AE24" s="11" t="s">
        <v>23</v>
      </c>
      <c r="AF24" s="11" t="s">
        <v>23</v>
      </c>
      <c r="AG24" s="10" t="n">
        <v>0.1</v>
      </c>
      <c r="AH24" s="11" t="s">
        <v>23</v>
      </c>
      <c r="AI24" s="10" t="n">
        <v>0.1</v>
      </c>
      <c r="AJ24" s="11" t="s">
        <v>23</v>
      </c>
      <c r="AK24" s="10" t="n">
        <v>0.1</v>
      </c>
      <c r="AL24" s="10" t="n">
        <v>0.1</v>
      </c>
      <c r="AM24" s="11" t="s">
        <v>18</v>
      </c>
      <c r="AN24" s="11" t="s">
        <v>23</v>
      </c>
      <c r="AO24" s="11" t="s">
        <v>18</v>
      </c>
      <c r="AP24" s="11" t="s">
        <v>23</v>
      </c>
      <c r="AQ24" s="11" t="s">
        <v>18</v>
      </c>
      <c r="AR24" s="11" t="s">
        <v>23</v>
      </c>
      <c r="AS24" s="11" t="s">
        <v>23</v>
      </c>
      <c r="AT24" s="11" t="s">
        <v>23</v>
      </c>
      <c r="AU24" s="11" t="s">
        <v>23</v>
      </c>
    </row>
    <row r="25" s="1" customFormat="true" ht="12.75" hidden="false" customHeight="false" outlineLevel="0" collapsed="false">
      <c r="A25" s="9" t="s">
        <v>116</v>
      </c>
      <c r="B25" s="10" t="n">
        <v>3</v>
      </c>
      <c r="C25" s="10" t="n">
        <v>2.8</v>
      </c>
      <c r="D25" s="10" t="n">
        <v>2.7</v>
      </c>
      <c r="E25" s="10" t="n">
        <v>2.7</v>
      </c>
      <c r="F25" s="10" t="n">
        <v>2.4</v>
      </c>
      <c r="G25" s="10" t="n">
        <v>2.1</v>
      </c>
      <c r="H25" s="10" t="n">
        <v>1.6</v>
      </c>
      <c r="I25" s="10" t="n">
        <v>1.5</v>
      </c>
      <c r="J25" s="10" t="n">
        <v>1.4</v>
      </c>
      <c r="K25" s="10" t="n">
        <v>1.4</v>
      </c>
      <c r="L25" s="10" t="n">
        <v>1.3</v>
      </c>
      <c r="M25" s="10" t="n">
        <v>0.9</v>
      </c>
      <c r="N25" s="10" t="n">
        <v>1.1</v>
      </c>
      <c r="O25" s="10" t="n">
        <v>1.1</v>
      </c>
      <c r="P25" s="10" t="n">
        <v>1</v>
      </c>
      <c r="Q25" s="10" t="n">
        <v>0.9</v>
      </c>
      <c r="R25" s="10" t="n">
        <v>1.1</v>
      </c>
      <c r="S25" s="10" t="n">
        <v>0.7</v>
      </c>
      <c r="T25" s="10" t="n">
        <v>1.3</v>
      </c>
      <c r="U25" s="10" t="n">
        <v>1.2</v>
      </c>
      <c r="V25" s="10" t="n">
        <v>1.1</v>
      </c>
      <c r="W25" s="10" t="n">
        <v>1</v>
      </c>
      <c r="X25" s="10" t="n">
        <v>1.3</v>
      </c>
      <c r="Y25" s="10" t="n">
        <v>1.3</v>
      </c>
      <c r="Z25" s="10" t="n">
        <v>1.1</v>
      </c>
      <c r="AA25" s="10" t="n">
        <v>1</v>
      </c>
      <c r="AB25" s="10" t="n">
        <v>0.7</v>
      </c>
      <c r="AC25" s="10" t="n">
        <v>0.4</v>
      </c>
      <c r="AD25" s="10" t="n">
        <v>0.8</v>
      </c>
      <c r="AE25" s="10" t="n">
        <v>0.9</v>
      </c>
      <c r="AF25" s="10" t="n">
        <v>0.8</v>
      </c>
      <c r="AG25" s="10" t="n">
        <v>0.8</v>
      </c>
      <c r="AH25" s="10" t="n">
        <v>0.7</v>
      </c>
      <c r="AI25" s="10" t="n">
        <v>0.7</v>
      </c>
      <c r="AJ25" s="10" t="n">
        <v>0.6</v>
      </c>
      <c r="AK25" s="10" t="n">
        <v>0.6</v>
      </c>
      <c r="AL25" s="10" t="n">
        <v>0.5</v>
      </c>
      <c r="AM25" s="10" t="n">
        <v>0.6</v>
      </c>
      <c r="AN25" s="10" t="n">
        <v>0.7</v>
      </c>
      <c r="AO25" s="10" t="n">
        <v>0.6</v>
      </c>
      <c r="AP25" s="10" t="n">
        <v>0.6</v>
      </c>
      <c r="AQ25" s="10" t="n">
        <v>0.6</v>
      </c>
      <c r="AR25" s="10" t="n">
        <v>0.6</v>
      </c>
      <c r="AS25" s="10" t="n">
        <v>0.6</v>
      </c>
      <c r="AT25" s="10" t="n">
        <v>0.6</v>
      </c>
      <c r="AU25" s="10" t="n">
        <v>0.6</v>
      </c>
    </row>
    <row r="26" s="1" customFormat="true" ht="25.5" hidden="false" customHeight="false" outlineLevel="0" collapsed="false">
      <c r="A26" s="9" t="s">
        <v>117</v>
      </c>
      <c r="B26" s="10" t="n">
        <v>1.2</v>
      </c>
      <c r="C26" s="10" t="n">
        <v>2.3</v>
      </c>
      <c r="D26" s="10" t="n">
        <v>3.5</v>
      </c>
      <c r="E26" s="10" t="n">
        <v>4.3</v>
      </c>
      <c r="F26" s="10" t="n">
        <v>4.4</v>
      </c>
      <c r="G26" s="10" t="n">
        <v>3.4</v>
      </c>
      <c r="H26" s="10" t="n">
        <v>2.7</v>
      </c>
      <c r="I26" s="10" t="n">
        <v>2.3</v>
      </c>
      <c r="J26" s="10" t="n">
        <v>1.9</v>
      </c>
      <c r="K26" s="10" t="n">
        <v>1.6</v>
      </c>
      <c r="L26" s="10" t="n">
        <v>1.5</v>
      </c>
      <c r="M26" s="10" t="n">
        <v>1.3</v>
      </c>
      <c r="N26" s="10" t="n">
        <v>1.2</v>
      </c>
      <c r="O26" s="10" t="n">
        <v>1</v>
      </c>
      <c r="P26" s="10" t="n">
        <v>1</v>
      </c>
      <c r="Q26" s="10" t="n">
        <v>1</v>
      </c>
      <c r="R26" s="10" t="n">
        <v>0.9</v>
      </c>
      <c r="S26" s="10" t="n">
        <v>0.9</v>
      </c>
      <c r="T26" s="10" t="n">
        <v>0.8</v>
      </c>
      <c r="U26" s="10" t="n">
        <v>0.8</v>
      </c>
      <c r="V26" s="10" t="n">
        <v>0.8</v>
      </c>
      <c r="W26" s="10" t="n">
        <v>0.8</v>
      </c>
      <c r="X26" s="10" t="n">
        <v>0.8</v>
      </c>
      <c r="Y26" s="10" t="n">
        <v>0.8</v>
      </c>
      <c r="Z26" s="10" t="n">
        <v>0.7</v>
      </c>
      <c r="AA26" s="10" t="n">
        <v>0.8</v>
      </c>
      <c r="AB26" s="10" t="n">
        <v>0.9</v>
      </c>
      <c r="AC26" s="10" t="n">
        <v>1</v>
      </c>
      <c r="AD26" s="10" t="n">
        <v>1</v>
      </c>
      <c r="AE26" s="10" t="n">
        <v>1</v>
      </c>
      <c r="AF26" s="10" t="n">
        <v>1</v>
      </c>
      <c r="AG26" s="10" t="n">
        <v>1</v>
      </c>
      <c r="AH26" s="10" t="n">
        <v>0.9</v>
      </c>
      <c r="AI26" s="10" t="n">
        <v>0.9</v>
      </c>
      <c r="AJ26" s="10" t="n">
        <v>0.9</v>
      </c>
      <c r="AK26" s="10" t="n">
        <v>0.9</v>
      </c>
      <c r="AL26" s="10" t="n">
        <v>0.9</v>
      </c>
      <c r="AM26" s="10" t="n">
        <v>0.8</v>
      </c>
      <c r="AN26" s="10" t="n">
        <v>0.8</v>
      </c>
      <c r="AO26" s="10" t="n">
        <v>0.8</v>
      </c>
      <c r="AP26" s="10" t="n">
        <v>0.7</v>
      </c>
      <c r="AQ26" s="10" t="n">
        <v>0.7</v>
      </c>
      <c r="AR26" s="10" t="n">
        <v>0.7</v>
      </c>
      <c r="AS26" s="10" t="n">
        <v>0.7</v>
      </c>
      <c r="AT26" s="10" t="n">
        <v>0.7</v>
      </c>
      <c r="AU26" s="10" t="n">
        <v>0.7</v>
      </c>
    </row>
    <row r="27" s="1" customFormat="true" ht="12.75" hidden="false" customHeight="false" outlineLevel="0" collapsed="false">
      <c r="A27" s="9" t="s">
        <v>118</v>
      </c>
      <c r="B27" s="10" t="n">
        <v>0.2</v>
      </c>
      <c r="C27" s="10" t="n">
        <v>0.2</v>
      </c>
      <c r="D27" s="10" t="n">
        <v>0.3</v>
      </c>
      <c r="E27" s="10" t="n">
        <v>0.3</v>
      </c>
      <c r="F27" s="10" t="n">
        <v>0.3</v>
      </c>
      <c r="G27" s="10" t="n">
        <v>0.3</v>
      </c>
      <c r="H27" s="10" t="n">
        <v>0.3</v>
      </c>
      <c r="I27" s="10" t="n">
        <v>0.3</v>
      </c>
      <c r="J27" s="10" t="n">
        <v>0.2</v>
      </c>
      <c r="K27" s="10" t="n">
        <v>0.2</v>
      </c>
      <c r="L27" s="10" t="n">
        <v>0.2</v>
      </c>
      <c r="M27" s="10" t="n">
        <v>0.2</v>
      </c>
      <c r="N27" s="10" t="n">
        <v>0.2</v>
      </c>
      <c r="O27" s="10" t="n">
        <v>0.2</v>
      </c>
      <c r="P27" s="10" t="n">
        <v>0.2</v>
      </c>
      <c r="Q27" s="10" t="n">
        <v>0.2</v>
      </c>
      <c r="R27" s="10" t="n">
        <v>0.2</v>
      </c>
      <c r="S27" s="10" t="n">
        <v>0.2</v>
      </c>
      <c r="T27" s="10" t="n">
        <v>0.2</v>
      </c>
      <c r="U27" s="10" t="n">
        <v>0.1</v>
      </c>
      <c r="V27" s="10" t="n">
        <v>0.1</v>
      </c>
      <c r="W27" s="10" t="n">
        <v>0.1</v>
      </c>
      <c r="X27" s="10" t="n">
        <v>0.1</v>
      </c>
      <c r="Y27" s="10" t="n">
        <v>0.1</v>
      </c>
      <c r="Z27" s="10" t="n">
        <v>0.2</v>
      </c>
      <c r="AA27" s="10" t="n">
        <v>0.2</v>
      </c>
      <c r="AB27" s="10" t="n">
        <v>0.2</v>
      </c>
      <c r="AC27" s="10" t="n">
        <v>0.2</v>
      </c>
      <c r="AD27" s="10" t="n">
        <v>0.1</v>
      </c>
      <c r="AE27" s="10" t="n">
        <v>0.2</v>
      </c>
      <c r="AF27" s="10" t="n">
        <v>0.2</v>
      </c>
      <c r="AG27" s="10" t="n">
        <v>0.2</v>
      </c>
      <c r="AH27" s="10" t="n">
        <v>0.2</v>
      </c>
      <c r="AI27" s="10" t="n">
        <v>0.2</v>
      </c>
      <c r="AJ27" s="10" t="n">
        <v>0.2</v>
      </c>
      <c r="AK27" s="10" t="n">
        <v>0.2</v>
      </c>
      <c r="AL27" s="10" t="n">
        <v>0.2</v>
      </c>
      <c r="AM27" s="10" t="n">
        <v>0.2</v>
      </c>
      <c r="AN27" s="10" t="n">
        <v>0.2</v>
      </c>
      <c r="AO27" s="10" t="n">
        <v>0.2</v>
      </c>
      <c r="AP27" s="10" t="n">
        <v>0.2</v>
      </c>
      <c r="AQ27" s="10" t="n">
        <v>0.2</v>
      </c>
      <c r="AR27" s="10" t="n">
        <v>0.2</v>
      </c>
      <c r="AS27" s="10" t="n">
        <v>0.2</v>
      </c>
      <c r="AT27" s="10" t="n">
        <v>0.2</v>
      </c>
      <c r="AU27" s="10" t="n">
        <v>0.2</v>
      </c>
    </row>
    <row r="28" s="1" customFormat="true" ht="12.75" hidden="false" customHeight="false" outlineLevel="0" collapsed="false">
      <c r="A28" s="9" t="s">
        <v>119</v>
      </c>
      <c r="B28" s="10" t="n">
        <v>1</v>
      </c>
      <c r="C28" s="10" t="n">
        <v>1.1</v>
      </c>
      <c r="D28" s="10" t="n">
        <v>1.1</v>
      </c>
      <c r="E28" s="10" t="n">
        <v>1.2</v>
      </c>
      <c r="F28" s="10" t="n">
        <v>1.3</v>
      </c>
      <c r="G28" s="10" t="n">
        <v>1.2</v>
      </c>
      <c r="H28" s="10" t="n">
        <v>1.2</v>
      </c>
      <c r="I28" s="10" t="n">
        <v>1.2</v>
      </c>
      <c r="J28" s="10" t="n">
        <v>1.4</v>
      </c>
      <c r="K28" s="10" t="n">
        <v>1.5</v>
      </c>
      <c r="L28" s="10" t="n">
        <v>1.6</v>
      </c>
      <c r="M28" s="10" t="n">
        <v>1.9</v>
      </c>
      <c r="N28" s="10" t="n">
        <v>2.1</v>
      </c>
      <c r="O28" s="10" t="n">
        <v>2.1</v>
      </c>
      <c r="P28" s="10" t="n">
        <v>2.2</v>
      </c>
      <c r="Q28" s="10" t="n">
        <v>2.4</v>
      </c>
      <c r="R28" s="10" t="n">
        <v>2.4</v>
      </c>
      <c r="S28" s="10" t="n">
        <v>2.5</v>
      </c>
      <c r="T28" s="10" t="n">
        <v>2.5</v>
      </c>
      <c r="U28" s="10" t="n">
        <v>2.7</v>
      </c>
      <c r="V28" s="10" t="n">
        <v>2.7</v>
      </c>
      <c r="W28" s="10" t="n">
        <v>2.6</v>
      </c>
      <c r="X28" s="10" t="n">
        <v>2.7</v>
      </c>
      <c r="Y28" s="10" t="n">
        <v>2.5</v>
      </c>
      <c r="Z28" s="10" t="n">
        <v>2.4</v>
      </c>
      <c r="AA28" s="10" t="n">
        <v>2.7</v>
      </c>
      <c r="AB28" s="10" t="n">
        <v>2.7</v>
      </c>
      <c r="AC28" s="10" t="n">
        <v>2.5</v>
      </c>
      <c r="AD28" s="10" t="n">
        <v>2.5</v>
      </c>
      <c r="AE28" s="10" t="n">
        <v>2.6</v>
      </c>
      <c r="AF28" s="10" t="n">
        <v>2.6</v>
      </c>
      <c r="AG28" s="10" t="n">
        <v>2.6</v>
      </c>
      <c r="AH28" s="10" t="n">
        <v>2.6</v>
      </c>
      <c r="AI28" s="10" t="n">
        <v>2.7</v>
      </c>
      <c r="AJ28" s="10" t="n">
        <v>2.7</v>
      </c>
      <c r="AK28" s="10" t="n">
        <v>2.8</v>
      </c>
      <c r="AL28" s="10" t="n">
        <v>2.8</v>
      </c>
      <c r="AM28" s="10" t="n">
        <v>2.8</v>
      </c>
      <c r="AN28" s="10" t="n">
        <v>2.7</v>
      </c>
      <c r="AO28" s="10" t="n">
        <v>2.7</v>
      </c>
      <c r="AP28" s="10" t="n">
        <v>2.6</v>
      </c>
      <c r="AQ28" s="10" t="n">
        <v>3.2</v>
      </c>
      <c r="AR28" s="10" t="n">
        <v>3.3</v>
      </c>
      <c r="AS28" s="10" t="n">
        <v>3.3</v>
      </c>
      <c r="AT28" s="10" t="n">
        <v>3.4</v>
      </c>
      <c r="AU28" s="10" t="n">
        <v>3.4</v>
      </c>
    </row>
    <row r="29" s="1" customFormat="true" ht="12.75" hidden="false" customHeight="false" outlineLevel="0" collapsed="false">
      <c r="A29" s="9" t="s">
        <v>120</v>
      </c>
      <c r="B29" s="10" t="n">
        <v>0.2</v>
      </c>
      <c r="C29" s="10" t="n">
        <v>0.1</v>
      </c>
      <c r="D29" s="10" t="n">
        <v>0.1</v>
      </c>
      <c r="E29" s="10" t="n">
        <v>0.2</v>
      </c>
      <c r="F29" s="10" t="n">
        <v>0.2</v>
      </c>
      <c r="G29" s="10" t="n">
        <v>0.1</v>
      </c>
      <c r="H29" s="10" t="n">
        <v>0.2</v>
      </c>
      <c r="I29" s="10" t="n">
        <v>0.1</v>
      </c>
      <c r="J29" s="10" t="n">
        <v>0.1</v>
      </c>
      <c r="K29" s="10" t="n">
        <v>0.2</v>
      </c>
      <c r="L29" s="10" t="n">
        <v>0.2</v>
      </c>
      <c r="M29" s="10" t="n">
        <v>0.5</v>
      </c>
      <c r="N29" s="10" t="n">
        <v>0.3</v>
      </c>
      <c r="O29" s="10" t="n">
        <v>0.2</v>
      </c>
      <c r="P29" s="10" t="n">
        <v>0.2</v>
      </c>
      <c r="Q29" s="10" t="n">
        <v>0.2</v>
      </c>
      <c r="R29" s="10" t="n">
        <v>0.6</v>
      </c>
      <c r="S29" s="10" t="n">
        <v>0.3</v>
      </c>
      <c r="T29" s="10" t="n">
        <v>0.3</v>
      </c>
      <c r="U29" s="10" t="n">
        <v>0.3</v>
      </c>
      <c r="V29" s="10" t="n">
        <v>0.1</v>
      </c>
      <c r="W29" s="10" t="n">
        <v>0.1</v>
      </c>
      <c r="X29" s="10" t="n">
        <v>0.1</v>
      </c>
      <c r="Y29" s="10" t="n">
        <v>0.1</v>
      </c>
      <c r="Z29" s="10" t="n">
        <v>0.1</v>
      </c>
      <c r="AA29" s="11" t="s">
        <v>18</v>
      </c>
      <c r="AB29" s="11" t="s">
        <v>18</v>
      </c>
      <c r="AC29" s="11" t="s">
        <v>23</v>
      </c>
      <c r="AD29" s="10" t="n">
        <v>0.1</v>
      </c>
      <c r="AE29" s="11" t="s">
        <v>23</v>
      </c>
      <c r="AF29" s="11" t="s">
        <v>23</v>
      </c>
      <c r="AG29" s="10" t="n">
        <v>0.1</v>
      </c>
      <c r="AH29" s="10" t="n">
        <v>0.1</v>
      </c>
      <c r="AI29" s="11" t="s">
        <v>23</v>
      </c>
      <c r="AJ29" s="10" t="n">
        <v>0.1</v>
      </c>
      <c r="AK29" s="11" t="s">
        <v>23</v>
      </c>
      <c r="AL29" s="11" t="s">
        <v>18</v>
      </c>
      <c r="AM29" s="11" t="s">
        <v>23</v>
      </c>
      <c r="AN29" s="11" t="s">
        <v>18</v>
      </c>
      <c r="AO29" s="11" t="s">
        <v>18</v>
      </c>
      <c r="AP29" s="10" t="n">
        <v>0.1</v>
      </c>
      <c r="AQ29" s="11" t="s">
        <v>23</v>
      </c>
      <c r="AR29" s="11" t="s">
        <v>23</v>
      </c>
      <c r="AS29" s="11" t="s">
        <v>23</v>
      </c>
      <c r="AT29" s="11" t="s">
        <v>23</v>
      </c>
      <c r="AU29" s="11" t="s">
        <v>23</v>
      </c>
    </row>
    <row r="30" s="1" customFormat="true" ht="25.5" hidden="false" customHeight="false" outlineLevel="0" collapsed="false">
      <c r="A30" s="9" t="s">
        <v>121</v>
      </c>
      <c r="B30" s="11" t="s">
        <v>10</v>
      </c>
      <c r="C30" s="11" t="s">
        <v>10</v>
      </c>
      <c r="D30" s="11" t="s">
        <v>10</v>
      </c>
      <c r="E30" s="11" t="s">
        <v>10</v>
      </c>
      <c r="F30" s="11" t="s">
        <v>10</v>
      </c>
      <c r="G30" s="10" t="n">
        <v>0.1</v>
      </c>
      <c r="H30" s="10" t="n">
        <v>0.1</v>
      </c>
      <c r="I30" s="10" t="n">
        <v>0.2</v>
      </c>
      <c r="J30" s="10" t="n">
        <v>0.2</v>
      </c>
      <c r="K30" s="10" t="n">
        <v>0.4</v>
      </c>
      <c r="L30" s="10" t="n">
        <v>0.4</v>
      </c>
      <c r="M30" s="10" t="n">
        <v>0.6</v>
      </c>
      <c r="N30" s="10" t="n">
        <v>1.4</v>
      </c>
      <c r="O30" s="10" t="n">
        <v>1.9</v>
      </c>
      <c r="P30" s="10" t="n">
        <v>1.8</v>
      </c>
      <c r="Q30" s="10" t="n">
        <v>1.7</v>
      </c>
      <c r="R30" s="10" t="n">
        <v>1.7</v>
      </c>
      <c r="S30" s="10" t="n">
        <v>1.4</v>
      </c>
      <c r="T30" s="10" t="n">
        <v>1.4</v>
      </c>
      <c r="U30" s="10" t="n">
        <v>1.3</v>
      </c>
      <c r="V30" s="10" t="n">
        <v>1.3</v>
      </c>
      <c r="W30" s="10" t="n">
        <v>3.8</v>
      </c>
      <c r="X30" s="10" t="n">
        <v>2.2</v>
      </c>
      <c r="Y30" s="10" t="n">
        <v>1.9</v>
      </c>
      <c r="Z30" s="10" t="n">
        <v>2.1</v>
      </c>
      <c r="AA30" s="10" t="n">
        <v>1.7</v>
      </c>
      <c r="AB30" s="10" t="n">
        <v>1.8</v>
      </c>
      <c r="AC30" s="10" t="n">
        <v>1.7</v>
      </c>
      <c r="AD30" s="10" t="n">
        <v>1.4</v>
      </c>
      <c r="AE30" s="10" t="n">
        <v>1.5</v>
      </c>
      <c r="AF30" s="10" t="n">
        <v>1.9</v>
      </c>
      <c r="AG30" s="10" t="n">
        <v>2.1</v>
      </c>
      <c r="AH30" s="10" t="n">
        <v>2.2</v>
      </c>
      <c r="AI30" s="10" t="n">
        <v>2.1</v>
      </c>
      <c r="AJ30" s="10" t="n">
        <v>2</v>
      </c>
      <c r="AK30" s="10" t="n">
        <v>2.2</v>
      </c>
      <c r="AL30" s="10" t="n">
        <v>2.3</v>
      </c>
      <c r="AM30" s="10" t="n">
        <v>2.4</v>
      </c>
      <c r="AN30" s="10" t="n">
        <v>2.6</v>
      </c>
      <c r="AO30" s="10" t="n">
        <v>2.2</v>
      </c>
      <c r="AP30" s="10" t="n">
        <v>2.3</v>
      </c>
      <c r="AQ30" s="10" t="n">
        <v>2.3</v>
      </c>
      <c r="AR30" s="10" t="n">
        <v>2.3</v>
      </c>
      <c r="AS30" s="10" t="n">
        <v>2.4</v>
      </c>
      <c r="AT30" s="10" t="n">
        <v>2.3</v>
      </c>
      <c r="AU30" s="10" t="n">
        <v>2.2</v>
      </c>
    </row>
    <row r="31" s="1" customFormat="true" ht="25.5" hidden="false" customHeight="false" outlineLevel="0" collapsed="false">
      <c r="A31" s="9" t="s">
        <v>122</v>
      </c>
      <c r="B31" s="10" t="n">
        <v>13.4</v>
      </c>
      <c r="C31" s="10" t="n">
        <v>14.2</v>
      </c>
      <c r="D31" s="10" t="n">
        <v>14</v>
      </c>
      <c r="E31" s="10" t="n">
        <v>14.8</v>
      </c>
      <c r="F31" s="10" t="n">
        <v>15.4</v>
      </c>
      <c r="G31" s="10" t="n">
        <v>13.7</v>
      </c>
      <c r="H31" s="10" t="n">
        <v>13.3</v>
      </c>
      <c r="I31" s="10" t="n">
        <v>14.6</v>
      </c>
      <c r="J31" s="10" t="n">
        <v>15.2</v>
      </c>
      <c r="K31" s="10" t="n">
        <v>16.8</v>
      </c>
      <c r="L31" s="10" t="n">
        <v>17.2</v>
      </c>
      <c r="M31" s="10" t="n">
        <v>19.8</v>
      </c>
      <c r="N31" s="10" t="n">
        <v>20.6</v>
      </c>
      <c r="O31" s="10" t="n">
        <v>19.3</v>
      </c>
      <c r="P31" s="10" t="n">
        <v>19.7</v>
      </c>
      <c r="Q31" s="10" t="n">
        <v>20.6</v>
      </c>
      <c r="R31" s="10" t="n">
        <v>20.3</v>
      </c>
      <c r="S31" s="10" t="n">
        <v>20.5</v>
      </c>
      <c r="T31" s="10" t="n">
        <v>19.9</v>
      </c>
      <c r="U31" s="10" t="n">
        <v>20.5</v>
      </c>
      <c r="V31" s="10" t="n">
        <v>20.8</v>
      </c>
      <c r="W31" s="10" t="n">
        <v>18.6</v>
      </c>
      <c r="X31" s="10" t="n">
        <v>20.1</v>
      </c>
      <c r="Y31" s="10" t="n">
        <v>19.4</v>
      </c>
      <c r="Z31" s="10" t="n">
        <v>19.3</v>
      </c>
      <c r="AA31" s="10" t="n">
        <v>20.2</v>
      </c>
      <c r="AB31" s="10" t="n">
        <v>20.1</v>
      </c>
      <c r="AC31" s="10" t="n">
        <v>19.9</v>
      </c>
      <c r="AD31" s="10" t="n">
        <v>19.5</v>
      </c>
      <c r="AE31" s="10" t="n">
        <v>20.1</v>
      </c>
      <c r="AF31" s="10" t="n">
        <v>20.4</v>
      </c>
      <c r="AG31" s="10" t="n">
        <v>21.2</v>
      </c>
      <c r="AH31" s="10" t="n">
        <v>21.5</v>
      </c>
      <c r="AI31" s="10" t="n">
        <v>21.8</v>
      </c>
      <c r="AJ31" s="10" t="n">
        <v>22</v>
      </c>
      <c r="AK31" s="10" t="n">
        <v>22.4</v>
      </c>
      <c r="AL31" s="10" t="n">
        <v>22.4</v>
      </c>
      <c r="AM31" s="10" t="n">
        <v>22.3</v>
      </c>
      <c r="AN31" s="10" t="n">
        <v>22.1</v>
      </c>
      <c r="AO31" s="10" t="n">
        <v>22.6</v>
      </c>
      <c r="AP31" s="10" t="n">
        <v>21.7</v>
      </c>
      <c r="AQ31" s="10" t="n">
        <v>21.7</v>
      </c>
      <c r="AR31" s="10" t="n">
        <v>22</v>
      </c>
      <c r="AS31" s="10" t="n">
        <v>22.1</v>
      </c>
      <c r="AT31" s="10" t="n">
        <v>22.3</v>
      </c>
      <c r="AU31" s="10" t="n">
        <v>22.6</v>
      </c>
    </row>
    <row r="32" s="1" customFormat="true" ht="25.5" hidden="false" customHeight="false" outlineLevel="0" collapsed="false">
      <c r="A32" s="9" t="s">
        <v>123</v>
      </c>
      <c r="B32" s="10" t="n">
        <v>2.1</v>
      </c>
      <c r="C32" s="10" t="n">
        <v>1.5</v>
      </c>
      <c r="D32" s="10" t="n">
        <v>1</v>
      </c>
      <c r="E32" s="10" t="n">
        <v>1.5</v>
      </c>
      <c r="F32" s="10" t="n">
        <v>1.9</v>
      </c>
      <c r="G32" s="10" t="n">
        <v>2.3</v>
      </c>
      <c r="H32" s="10" t="n">
        <v>2.4</v>
      </c>
      <c r="I32" s="10" t="n">
        <v>1.6</v>
      </c>
      <c r="J32" s="10" t="n">
        <v>2.2</v>
      </c>
      <c r="K32" s="10" t="n">
        <v>2.5</v>
      </c>
      <c r="L32" s="10" t="n">
        <v>2.4</v>
      </c>
      <c r="M32" s="10" t="n">
        <v>2.3</v>
      </c>
      <c r="N32" s="10" t="n">
        <v>2.9</v>
      </c>
      <c r="O32" s="10" t="n">
        <v>2.9</v>
      </c>
      <c r="P32" s="10" t="n">
        <v>2.6</v>
      </c>
      <c r="Q32" s="10" t="n">
        <v>2.3</v>
      </c>
      <c r="R32" s="10" t="n">
        <v>1.9</v>
      </c>
      <c r="S32" s="10" t="n">
        <v>1.9</v>
      </c>
      <c r="T32" s="10" t="n">
        <v>2.3</v>
      </c>
      <c r="U32" s="10" t="n">
        <v>1.9</v>
      </c>
      <c r="V32" s="10" t="n">
        <v>1.2</v>
      </c>
      <c r="W32" s="10" t="n">
        <v>1.2</v>
      </c>
      <c r="X32" s="10" t="n">
        <v>1.1</v>
      </c>
      <c r="Y32" s="10" t="n">
        <v>0.8</v>
      </c>
      <c r="Z32" s="10" t="n">
        <v>0.9</v>
      </c>
      <c r="AA32" s="10" t="n">
        <v>1.2</v>
      </c>
      <c r="AB32" s="10" t="n">
        <v>2</v>
      </c>
      <c r="AC32" s="10" t="n">
        <v>2.7</v>
      </c>
      <c r="AD32" s="10" t="n">
        <v>5.5</v>
      </c>
      <c r="AE32" s="10" t="n">
        <v>5.8</v>
      </c>
      <c r="AF32" s="10" t="n">
        <v>1</v>
      </c>
      <c r="AG32" s="10" t="n">
        <v>-1.2</v>
      </c>
      <c r="AH32" s="10" t="n">
        <v>0.2</v>
      </c>
      <c r="AI32" s="10" t="n">
        <v>-0.4</v>
      </c>
      <c r="AJ32" s="10" t="n">
        <v>0.2</v>
      </c>
      <c r="AK32" s="10" t="n">
        <v>-0.2</v>
      </c>
      <c r="AL32" s="10" t="n">
        <v>0.7</v>
      </c>
      <c r="AM32" s="10" t="n">
        <v>0.4</v>
      </c>
      <c r="AN32" s="10" t="n">
        <v>0.5</v>
      </c>
      <c r="AO32" s="10" t="n">
        <v>0.6</v>
      </c>
      <c r="AP32" s="10" t="n">
        <v>0.9</v>
      </c>
      <c r="AQ32" s="10" t="n">
        <v>0.9</v>
      </c>
      <c r="AR32" s="10" t="n">
        <v>0.8</v>
      </c>
      <c r="AS32" s="10" t="n">
        <v>0.8</v>
      </c>
      <c r="AT32" s="10" t="n">
        <v>0.7</v>
      </c>
      <c r="AU32" s="10" t="n">
        <v>0.8</v>
      </c>
    </row>
    <row r="33" s="1" customFormat="true" ht="12.75" hidden="false" customHeight="false" outlineLevel="0" collapsed="false">
      <c r="A33" s="9" t="s">
        <v>124</v>
      </c>
      <c r="B33" s="11" t="s">
        <v>10</v>
      </c>
      <c r="C33" s="11" t="s">
        <v>10</v>
      </c>
      <c r="D33" s="11" t="s">
        <v>10</v>
      </c>
      <c r="E33" s="11" t="s">
        <v>10</v>
      </c>
      <c r="F33" s="11" t="s">
        <v>10</v>
      </c>
      <c r="G33" s="11" t="s">
        <v>10</v>
      </c>
      <c r="H33" s="11" t="s">
        <v>10</v>
      </c>
      <c r="I33" s="11" t="s">
        <v>10</v>
      </c>
      <c r="J33" s="11" t="s">
        <v>10</v>
      </c>
      <c r="K33" s="11" t="s">
        <v>10</v>
      </c>
      <c r="L33" s="11" t="s">
        <v>10</v>
      </c>
      <c r="M33" s="11" t="s">
        <v>10</v>
      </c>
      <c r="N33" s="11" t="s">
        <v>10</v>
      </c>
      <c r="O33" s="11" t="s">
        <v>10</v>
      </c>
      <c r="P33" s="11" t="s">
        <v>10</v>
      </c>
      <c r="Q33" s="11" t="s">
        <v>10</v>
      </c>
      <c r="R33" s="11" t="s">
        <v>10</v>
      </c>
      <c r="S33" s="11" t="s">
        <v>10</v>
      </c>
      <c r="T33" s="11" t="s">
        <v>10</v>
      </c>
      <c r="U33" s="11" t="s">
        <v>10</v>
      </c>
      <c r="V33" s="11" t="s">
        <v>10</v>
      </c>
      <c r="W33" s="11" t="s">
        <v>10</v>
      </c>
      <c r="X33" s="11" t="s">
        <v>10</v>
      </c>
      <c r="Y33" s="11" t="s">
        <v>10</v>
      </c>
      <c r="Z33" s="11" t="s">
        <v>10</v>
      </c>
      <c r="AA33" s="11" t="s">
        <v>10</v>
      </c>
      <c r="AB33" s="11" t="s">
        <v>10</v>
      </c>
      <c r="AC33" s="11" t="s">
        <v>18</v>
      </c>
      <c r="AD33" s="10" t="n">
        <v>0.1</v>
      </c>
      <c r="AE33" s="10" t="n">
        <v>0.1</v>
      </c>
      <c r="AF33" s="11" t="s">
        <v>23</v>
      </c>
      <c r="AG33" s="10" t="n">
        <v>0.1</v>
      </c>
      <c r="AH33" s="10" t="n">
        <v>0.1</v>
      </c>
      <c r="AI33" s="10" t="n">
        <v>-0.1</v>
      </c>
      <c r="AJ33" s="11" t="s">
        <v>18</v>
      </c>
      <c r="AK33" s="11" t="s">
        <v>18</v>
      </c>
      <c r="AL33" s="11" t="s">
        <v>23</v>
      </c>
      <c r="AM33" s="10" t="n">
        <v>0.1</v>
      </c>
      <c r="AN33" s="10" t="n">
        <v>0.1</v>
      </c>
      <c r="AO33" s="10" t="n">
        <v>0.1</v>
      </c>
      <c r="AP33" s="10" t="n">
        <v>0.1</v>
      </c>
      <c r="AQ33" s="10" t="n">
        <v>-0.1</v>
      </c>
      <c r="AR33" s="11" t="s">
        <v>23</v>
      </c>
      <c r="AS33" s="11" t="s">
        <v>18</v>
      </c>
      <c r="AT33" s="11" t="s">
        <v>18</v>
      </c>
      <c r="AU33" s="11" t="s">
        <v>18</v>
      </c>
    </row>
    <row r="34" s="1" customFormat="true" ht="12.75" hidden="false" customHeight="false" outlineLevel="0" collapsed="false">
      <c r="A34" s="9" t="s">
        <v>125</v>
      </c>
      <c r="B34" s="11" t="s">
        <v>10</v>
      </c>
      <c r="C34" s="11" t="s">
        <v>10</v>
      </c>
      <c r="D34" s="11" t="s">
        <v>10</v>
      </c>
      <c r="E34" s="11" t="s">
        <v>10</v>
      </c>
      <c r="F34" s="11" t="s">
        <v>10</v>
      </c>
      <c r="G34" s="11" t="s">
        <v>10</v>
      </c>
      <c r="H34" s="11" t="s">
        <v>10</v>
      </c>
      <c r="I34" s="11" t="s">
        <v>10</v>
      </c>
      <c r="J34" s="11" t="s">
        <v>10</v>
      </c>
      <c r="K34" s="11" t="s">
        <v>10</v>
      </c>
      <c r="L34" s="11" t="s">
        <v>10</v>
      </c>
      <c r="M34" s="11" t="s">
        <v>10</v>
      </c>
      <c r="N34" s="11" t="s">
        <v>10</v>
      </c>
      <c r="O34" s="11" t="s">
        <v>10</v>
      </c>
      <c r="P34" s="11" t="s">
        <v>10</v>
      </c>
      <c r="Q34" s="11" t="s">
        <v>10</v>
      </c>
      <c r="R34" s="11" t="s">
        <v>10</v>
      </c>
      <c r="S34" s="11" t="s">
        <v>10</v>
      </c>
      <c r="T34" s="11" t="s">
        <v>10</v>
      </c>
      <c r="U34" s="11" t="s">
        <v>10</v>
      </c>
      <c r="V34" s="11" t="s">
        <v>10</v>
      </c>
      <c r="W34" s="11" t="s">
        <v>10</v>
      </c>
      <c r="X34" s="11" t="s">
        <v>10</v>
      </c>
      <c r="Y34" s="11" t="s">
        <v>10</v>
      </c>
      <c r="Z34" s="11" t="s">
        <v>10</v>
      </c>
      <c r="AA34" s="11" t="s">
        <v>10</v>
      </c>
      <c r="AB34" s="11" t="s">
        <v>10</v>
      </c>
      <c r="AC34" s="11" t="s">
        <v>10</v>
      </c>
      <c r="AD34" s="11" t="s">
        <v>10</v>
      </c>
      <c r="AE34" s="11" t="s">
        <v>10</v>
      </c>
      <c r="AF34" s="11" t="s">
        <v>10</v>
      </c>
      <c r="AG34" s="11" t="s">
        <v>10</v>
      </c>
      <c r="AH34" s="11" t="s">
        <v>10</v>
      </c>
      <c r="AI34" s="11" t="s">
        <v>10</v>
      </c>
      <c r="AJ34" s="11" t="s">
        <v>10</v>
      </c>
      <c r="AK34" s="11" t="s">
        <v>10</v>
      </c>
      <c r="AL34" s="11" t="s">
        <v>10</v>
      </c>
      <c r="AM34" s="11" t="s">
        <v>10</v>
      </c>
      <c r="AN34" s="11" t="s">
        <v>10</v>
      </c>
      <c r="AO34" s="11" t="s">
        <v>10</v>
      </c>
      <c r="AP34" s="10" t="n">
        <v>1.3</v>
      </c>
      <c r="AQ34" s="10" t="n">
        <v>0.3</v>
      </c>
      <c r="AR34" s="11" t="s">
        <v>23</v>
      </c>
      <c r="AS34" s="11" t="s">
        <v>18</v>
      </c>
      <c r="AT34" s="11" t="s">
        <v>18</v>
      </c>
      <c r="AU34" s="11" t="s">
        <v>18</v>
      </c>
    </row>
    <row r="35" s="1" customFormat="true" ht="12.75" hidden="false" customHeight="false" outlineLevel="0" collapsed="false">
      <c r="A35" s="9" t="s">
        <v>126</v>
      </c>
      <c r="B35" s="10" t="n">
        <v>-6.3</v>
      </c>
      <c r="C35" s="10" t="n">
        <v>-6.5</v>
      </c>
      <c r="D35" s="10" t="n">
        <v>-6.2</v>
      </c>
      <c r="E35" s="10" t="n">
        <v>-6.5</v>
      </c>
      <c r="F35" s="10" t="n">
        <v>-6.3</v>
      </c>
      <c r="G35" s="10" t="n">
        <v>-6.1</v>
      </c>
      <c r="H35" s="10" t="n">
        <v>-6</v>
      </c>
      <c r="I35" s="10" t="n">
        <v>-6</v>
      </c>
      <c r="J35" s="10" t="n">
        <v>-6.4</v>
      </c>
      <c r="K35" s="10" t="n">
        <v>-7.1</v>
      </c>
      <c r="L35" s="10" t="n">
        <v>-6.4</v>
      </c>
      <c r="M35" s="10" t="n">
        <v>-7.7</v>
      </c>
      <c r="N35" s="10" t="n">
        <v>-8.7</v>
      </c>
      <c r="O35" s="10" t="n">
        <v>-6.4</v>
      </c>
      <c r="P35" s="10" t="n">
        <v>-6</v>
      </c>
      <c r="Q35" s="10" t="n">
        <v>-5.6</v>
      </c>
      <c r="R35" s="10" t="n">
        <v>-5.3</v>
      </c>
      <c r="S35" s="10" t="n">
        <v>-5.4</v>
      </c>
      <c r="T35" s="10" t="n">
        <v>-5.4</v>
      </c>
      <c r="U35" s="10" t="n">
        <v>-6.2</v>
      </c>
      <c r="V35" s="10" t="n">
        <v>-5.7</v>
      </c>
      <c r="W35" s="10" t="n">
        <v>-6.3</v>
      </c>
      <c r="X35" s="10" t="n">
        <v>-6.1</v>
      </c>
      <c r="Y35" s="10" t="n">
        <v>-6.2</v>
      </c>
      <c r="Z35" s="10" t="n">
        <v>-6.6</v>
      </c>
      <c r="AA35" s="10" t="n">
        <v>-7.2</v>
      </c>
      <c r="AB35" s="10" t="n">
        <v>-7.4</v>
      </c>
      <c r="AC35" s="10" t="n">
        <v>-7.8</v>
      </c>
      <c r="AD35" s="10" t="n">
        <v>-7.9</v>
      </c>
      <c r="AE35" s="10" t="n">
        <v>-8.3</v>
      </c>
      <c r="AF35" s="10" t="n">
        <v>-8.5</v>
      </c>
      <c r="AG35" s="10" t="n">
        <v>-8.5</v>
      </c>
      <c r="AH35" s="10" t="n">
        <v>-8.4</v>
      </c>
      <c r="AI35" s="10" t="n">
        <v>-9.1</v>
      </c>
      <c r="AJ35" s="10" t="n">
        <v>-8.7</v>
      </c>
      <c r="AK35" s="10" t="n">
        <v>-9.7</v>
      </c>
      <c r="AL35" s="10" t="n">
        <v>-9.7</v>
      </c>
      <c r="AM35" s="10" t="n">
        <v>-9.3</v>
      </c>
      <c r="AN35" s="10" t="n">
        <v>-9.7</v>
      </c>
      <c r="AO35" s="10" t="n">
        <v>-10.7</v>
      </c>
      <c r="AP35" s="10" t="n">
        <v>-10.1</v>
      </c>
      <c r="AQ35" s="10" t="n">
        <v>-11.1</v>
      </c>
      <c r="AR35" s="10" t="n">
        <v>-12.4</v>
      </c>
      <c r="AS35" s="10" t="n">
        <v>-12.5</v>
      </c>
      <c r="AT35" s="10" t="n">
        <v>-12.5</v>
      </c>
      <c r="AU35" s="10" t="n">
        <v>-12.6</v>
      </c>
    </row>
    <row r="36" s="1" customFormat="true" ht="12.75" hidden="false" customHeight="false" outlineLevel="0" collapsed="false">
      <c r="A36" s="9" t="s">
        <v>127</v>
      </c>
      <c r="B36" s="10" t="n">
        <v>-5.5</v>
      </c>
      <c r="C36" s="10" t="n">
        <v>-5.8</v>
      </c>
      <c r="D36" s="10" t="n">
        <v>-5.4</v>
      </c>
      <c r="E36" s="10" t="n">
        <v>-5.7</v>
      </c>
      <c r="F36" s="10" t="n">
        <v>-5.5</v>
      </c>
      <c r="G36" s="10" t="n">
        <v>-5.3</v>
      </c>
      <c r="H36" s="10" t="n">
        <v>-5.2</v>
      </c>
      <c r="I36" s="10" t="n">
        <v>-5.1</v>
      </c>
      <c r="J36" s="10" t="n">
        <v>-5.3</v>
      </c>
      <c r="K36" s="10" t="n">
        <v>-5.8</v>
      </c>
      <c r="L36" s="10" t="n">
        <v>-5.2</v>
      </c>
      <c r="M36" s="10" t="n">
        <v>-6.5</v>
      </c>
      <c r="N36" s="10" t="n">
        <v>-7.4</v>
      </c>
      <c r="O36" s="10" t="n">
        <v>-5.3</v>
      </c>
      <c r="P36" s="10" t="n">
        <v>-5</v>
      </c>
      <c r="Q36" s="10" t="n">
        <v>-4.7</v>
      </c>
      <c r="R36" s="10" t="n">
        <v>-4.5</v>
      </c>
      <c r="S36" s="10" t="n">
        <v>-4.8</v>
      </c>
      <c r="T36" s="10" t="n">
        <v>-4.8</v>
      </c>
      <c r="U36" s="10" t="n">
        <v>-5.6</v>
      </c>
      <c r="V36" s="10" t="n">
        <v>-5.2</v>
      </c>
      <c r="W36" s="10" t="n">
        <v>-5.9</v>
      </c>
      <c r="X36" s="10" t="n">
        <v>-5.5</v>
      </c>
      <c r="Y36" s="10" t="n">
        <v>-5.5</v>
      </c>
      <c r="Z36" s="10" t="n">
        <v>-5.8</v>
      </c>
      <c r="AA36" s="10" t="n">
        <v>-6.3</v>
      </c>
      <c r="AB36" s="10" t="n">
        <v>-6.3</v>
      </c>
      <c r="AC36" s="10" t="n">
        <v>-6.4</v>
      </c>
      <c r="AD36" s="10" t="n">
        <v>-6.2</v>
      </c>
      <c r="AE36" s="10" t="n">
        <v>-6.3</v>
      </c>
      <c r="AF36" s="10" t="n">
        <v>-6.3</v>
      </c>
      <c r="AG36" s="10" t="n">
        <v>-6.1</v>
      </c>
      <c r="AH36" s="10" t="n">
        <v>-6</v>
      </c>
      <c r="AI36" s="10" t="n">
        <v>-6.5</v>
      </c>
      <c r="AJ36" s="10" t="n">
        <v>-5.9</v>
      </c>
      <c r="AK36" s="10" t="n">
        <v>-6.7</v>
      </c>
      <c r="AL36" s="10" t="n">
        <v>-6.5</v>
      </c>
      <c r="AM36" s="10" t="n">
        <v>-5.9</v>
      </c>
      <c r="AN36" s="10" t="n">
        <v>-5.9</v>
      </c>
      <c r="AO36" s="10" t="n">
        <v>-6.6</v>
      </c>
      <c r="AP36" s="10" t="n">
        <v>-5.9</v>
      </c>
      <c r="AQ36" s="10" t="n">
        <v>-6.7</v>
      </c>
      <c r="AR36" s="10" t="n">
        <v>-7.8</v>
      </c>
      <c r="AS36" s="10" t="n">
        <v>-7.6</v>
      </c>
      <c r="AT36" s="10" t="n">
        <v>-7.3</v>
      </c>
      <c r="AU36" s="10" t="n">
        <v>-7.2</v>
      </c>
    </row>
    <row r="37" s="1" customFormat="true" ht="12.75" hidden="false" customHeight="false" outlineLevel="0" collapsed="false">
      <c r="A37" s="9" t="s">
        <v>128</v>
      </c>
      <c r="B37" s="10" t="n">
        <v>-0.8</v>
      </c>
      <c r="C37" s="10" t="n">
        <v>-0.7</v>
      </c>
      <c r="D37" s="10" t="n">
        <v>-0.7</v>
      </c>
      <c r="E37" s="10" t="n">
        <v>-0.8</v>
      </c>
      <c r="F37" s="10" t="n">
        <v>-0.7</v>
      </c>
      <c r="G37" s="10" t="n">
        <v>-0.8</v>
      </c>
      <c r="H37" s="10" t="n">
        <v>-0.8</v>
      </c>
      <c r="I37" s="10" t="n">
        <v>-0.9</v>
      </c>
      <c r="J37" s="10" t="n">
        <v>-1.1</v>
      </c>
      <c r="K37" s="10" t="n">
        <v>-1.2</v>
      </c>
      <c r="L37" s="10" t="n">
        <v>-1.2</v>
      </c>
      <c r="M37" s="10" t="n">
        <v>-1.2</v>
      </c>
      <c r="N37" s="10" t="n">
        <v>-1.2</v>
      </c>
      <c r="O37" s="10" t="n">
        <v>-1.1</v>
      </c>
      <c r="P37" s="10" t="n">
        <v>-1</v>
      </c>
      <c r="Q37" s="10" t="n">
        <v>-0.9</v>
      </c>
      <c r="R37" s="10" t="n">
        <v>-0.8</v>
      </c>
      <c r="S37" s="10" t="n">
        <v>-0.7</v>
      </c>
      <c r="T37" s="10" t="n">
        <v>-0.6</v>
      </c>
      <c r="U37" s="10" t="n">
        <v>-0.5</v>
      </c>
      <c r="V37" s="10" t="n">
        <v>-0.5</v>
      </c>
      <c r="W37" s="10" t="n">
        <v>-0.4</v>
      </c>
      <c r="X37" s="10" t="n">
        <v>-0.6</v>
      </c>
      <c r="Y37" s="10" t="n">
        <v>-0.7</v>
      </c>
      <c r="Z37" s="10" t="n">
        <v>-0.7</v>
      </c>
      <c r="AA37" s="10" t="n">
        <v>-0.9</v>
      </c>
      <c r="AB37" s="10" t="n">
        <v>-1.1</v>
      </c>
      <c r="AC37" s="10" t="n">
        <v>-1.4</v>
      </c>
      <c r="AD37" s="10" t="n">
        <v>-1.7</v>
      </c>
      <c r="AE37" s="10" t="n">
        <v>-2</v>
      </c>
      <c r="AF37" s="10" t="n">
        <v>-2.2</v>
      </c>
      <c r="AG37" s="10" t="n">
        <v>-2.4</v>
      </c>
      <c r="AH37" s="10" t="n">
        <v>-2.4</v>
      </c>
      <c r="AI37" s="10" t="n">
        <v>-2.6</v>
      </c>
      <c r="AJ37" s="10" t="n">
        <v>-2.7</v>
      </c>
      <c r="AK37" s="10" t="n">
        <v>-3</v>
      </c>
      <c r="AL37" s="10" t="n">
        <v>-3.2</v>
      </c>
      <c r="AM37" s="10" t="n">
        <v>-3.5</v>
      </c>
      <c r="AN37" s="10" t="n">
        <v>-3.8</v>
      </c>
      <c r="AO37" s="10" t="n">
        <v>-4.1</v>
      </c>
      <c r="AP37" s="10" t="n">
        <v>-4.2</v>
      </c>
      <c r="AQ37" s="10" t="n">
        <v>-4.4</v>
      </c>
      <c r="AR37" s="10" t="n">
        <v>-4.7</v>
      </c>
      <c r="AS37" s="10" t="n">
        <v>-4.9</v>
      </c>
      <c r="AT37" s="10" t="n">
        <v>-5.2</v>
      </c>
      <c r="AU37" s="10" t="n">
        <v>-5.5</v>
      </c>
    </row>
    <row r="38" s="1" customFormat="true" ht="12.75" hidden="false" customHeight="false" outlineLevel="0" collapsed="false">
      <c r="A38" s="17" t="s">
        <v>129</v>
      </c>
      <c r="B38" s="18" t="n">
        <v>100</v>
      </c>
      <c r="C38" s="18" t="n">
        <v>100</v>
      </c>
      <c r="D38" s="18" t="n">
        <v>100</v>
      </c>
      <c r="E38" s="18" t="n">
        <v>100</v>
      </c>
      <c r="F38" s="18" t="n">
        <v>100</v>
      </c>
      <c r="G38" s="18" t="n">
        <v>100</v>
      </c>
      <c r="H38" s="18" t="n">
        <v>100</v>
      </c>
      <c r="I38" s="18" t="n">
        <v>100</v>
      </c>
      <c r="J38" s="18" t="n">
        <v>100</v>
      </c>
      <c r="K38" s="18" t="n">
        <v>100</v>
      </c>
      <c r="L38" s="18" t="n">
        <v>100</v>
      </c>
      <c r="M38" s="18" t="n">
        <v>100</v>
      </c>
      <c r="N38" s="18" t="n">
        <v>100</v>
      </c>
      <c r="O38" s="18" t="n">
        <v>100</v>
      </c>
      <c r="P38" s="18" t="n">
        <v>100</v>
      </c>
      <c r="Q38" s="18" t="n">
        <v>100</v>
      </c>
      <c r="R38" s="18" t="n">
        <v>100</v>
      </c>
      <c r="S38" s="18" t="n">
        <v>100</v>
      </c>
      <c r="T38" s="18" t="n">
        <v>100</v>
      </c>
      <c r="U38" s="18" t="n">
        <v>100</v>
      </c>
      <c r="V38" s="18" t="n">
        <v>100</v>
      </c>
      <c r="W38" s="18" t="n">
        <v>100</v>
      </c>
      <c r="X38" s="18" t="n">
        <v>100</v>
      </c>
      <c r="Y38" s="18" t="n">
        <v>100</v>
      </c>
      <c r="Z38" s="18" t="n">
        <v>100</v>
      </c>
      <c r="AA38" s="18" t="n">
        <v>100</v>
      </c>
      <c r="AB38" s="18" t="n">
        <v>100</v>
      </c>
      <c r="AC38" s="18" t="n">
        <v>100</v>
      </c>
      <c r="AD38" s="18" t="n">
        <v>100</v>
      </c>
      <c r="AE38" s="18" t="n">
        <v>100</v>
      </c>
      <c r="AF38" s="18" t="n">
        <v>100</v>
      </c>
      <c r="AG38" s="18" t="n">
        <v>100</v>
      </c>
      <c r="AH38" s="18" t="n">
        <v>100</v>
      </c>
      <c r="AI38" s="18" t="n">
        <v>100</v>
      </c>
      <c r="AJ38" s="18" t="n">
        <v>100</v>
      </c>
      <c r="AK38" s="18" t="n">
        <v>100</v>
      </c>
      <c r="AL38" s="18" t="n">
        <v>100</v>
      </c>
      <c r="AM38" s="18" t="n">
        <v>100</v>
      </c>
      <c r="AN38" s="18" t="n">
        <v>100</v>
      </c>
      <c r="AO38" s="18" t="n">
        <v>100</v>
      </c>
      <c r="AP38" s="18" t="n">
        <v>100</v>
      </c>
      <c r="AQ38" s="18" t="n">
        <v>100</v>
      </c>
      <c r="AR38" s="18" t="n">
        <v>100</v>
      </c>
      <c r="AS38" s="18" t="n">
        <v>100</v>
      </c>
      <c r="AT38" s="18" t="n">
        <v>100</v>
      </c>
      <c r="AU38" s="18" t="n">
        <v>100</v>
      </c>
    </row>
    <row r="39" s="1" customFormat="true" ht="13.9" hidden="false" customHeight="true" outlineLevel="0" collapsed="false">
      <c r="A39" s="14" t="s">
        <v>90</v>
      </c>
      <c r="B39" s="14"/>
      <c r="C39" s="14"/>
      <c r="D39" s="14"/>
      <c r="E39" s="14"/>
      <c r="F39" s="14"/>
      <c r="G39" s="14"/>
      <c r="H39" s="14"/>
      <c r="I39" s="14"/>
      <c r="J39" s="14"/>
    </row>
  </sheetData>
  <mergeCells count="2">
    <mergeCell ref="A1:J1"/>
    <mergeCell ref="A39:J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0" width="9.28"/>
    <col collapsed="false" customWidth="true" hidden="false" outlineLevel="0" max="13" min="5" style="0" width="8.28"/>
  </cols>
  <sheetData>
    <row r="1" s="1" customFormat="true" ht="13.9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.6" hidden="false" customHeight="true" outlineLevel="0" collapsed="false">
      <c r="A2" s="3" t="s">
        <v>1</v>
      </c>
      <c r="B2" s="4" t="s">
        <v>131</v>
      </c>
      <c r="C2" s="4"/>
      <c r="D2" s="4"/>
      <c r="E2" s="4" t="s">
        <v>132</v>
      </c>
      <c r="F2" s="4"/>
      <c r="G2" s="4"/>
      <c r="H2" s="4" t="s">
        <v>133</v>
      </c>
      <c r="I2" s="4"/>
      <c r="J2" s="4"/>
      <c r="K2" s="5" t="s">
        <v>134</v>
      </c>
      <c r="L2" s="5"/>
      <c r="M2" s="5"/>
    </row>
    <row r="3" s="1" customFormat="true" ht="12.75" hidden="false" customHeight="false" outlineLevel="0" collapsed="false">
      <c r="A3" s="3"/>
      <c r="B3" s="19" t="s">
        <v>3</v>
      </c>
      <c r="C3" s="7" t="s">
        <v>135</v>
      </c>
      <c r="D3" s="8" t="s">
        <v>136</v>
      </c>
      <c r="E3" s="8" t="s">
        <v>3</v>
      </c>
      <c r="F3" s="8" t="s">
        <v>135</v>
      </c>
      <c r="G3" s="8" t="s">
        <v>136</v>
      </c>
      <c r="H3" s="8" t="s">
        <v>3</v>
      </c>
      <c r="I3" s="8" t="s">
        <v>135</v>
      </c>
      <c r="J3" s="8" t="s">
        <v>136</v>
      </c>
      <c r="K3" s="8" t="s">
        <v>3</v>
      </c>
      <c r="L3" s="8" t="s">
        <v>135</v>
      </c>
      <c r="M3" s="8" t="s">
        <v>136</v>
      </c>
    </row>
    <row r="4" s="1" customFormat="true" ht="12.75" hidden="false" customHeight="false" outlineLevel="0" collapsed="false">
      <c r="A4" s="9" t="s">
        <v>21</v>
      </c>
      <c r="B4" s="11" t="n">
        <v>1657</v>
      </c>
      <c r="C4" s="11" t="n">
        <v>1360</v>
      </c>
      <c r="D4" s="11" t="n">
        <v>298</v>
      </c>
      <c r="E4" s="10" t="n">
        <v>17.5</v>
      </c>
      <c r="F4" s="10" t="n">
        <v>14.4</v>
      </c>
      <c r="G4" s="10" t="n">
        <v>3.1</v>
      </c>
      <c r="H4" s="10" t="n">
        <v>1.7</v>
      </c>
      <c r="I4" s="10" t="n">
        <v>1.4</v>
      </c>
      <c r="J4" s="10" t="n">
        <v>0.3</v>
      </c>
      <c r="K4" s="10" t="n">
        <v>16.8</v>
      </c>
      <c r="L4" s="10" t="n">
        <v>13.8</v>
      </c>
      <c r="M4" s="10" t="n">
        <v>3</v>
      </c>
    </row>
    <row r="5" s="1" customFormat="true" ht="12.75" hidden="false" customHeight="false" outlineLevel="0" collapsed="false">
      <c r="A5" s="9" t="s">
        <v>22</v>
      </c>
      <c r="B5" s="11" t="n">
        <v>1730</v>
      </c>
      <c r="C5" s="11" t="n">
        <v>1374</v>
      </c>
      <c r="D5" s="11" t="n">
        <v>356</v>
      </c>
      <c r="E5" s="10" t="n">
        <v>12.7</v>
      </c>
      <c r="F5" s="10" t="n">
        <v>10.1</v>
      </c>
      <c r="G5" s="10" t="n">
        <v>2.6</v>
      </c>
      <c r="H5" s="10" t="n">
        <v>1.5</v>
      </c>
      <c r="I5" s="10" t="n">
        <v>1.2</v>
      </c>
      <c r="J5" s="10" t="n">
        <v>0.3</v>
      </c>
      <c r="K5" s="10" t="n">
        <v>17</v>
      </c>
      <c r="L5" s="10" t="n">
        <v>13.5</v>
      </c>
      <c r="M5" s="10" t="n">
        <v>3.5</v>
      </c>
    </row>
    <row r="6" s="1" customFormat="true" ht="12.75" hidden="false" customHeight="false" outlineLevel="0" collapsed="false">
      <c r="A6" s="9" t="s">
        <v>24</v>
      </c>
      <c r="B6" s="11" t="n">
        <v>1758</v>
      </c>
      <c r="C6" s="11" t="n">
        <v>1348</v>
      </c>
      <c r="D6" s="11" t="n">
        <v>410</v>
      </c>
      <c r="E6" s="10" t="n">
        <v>5</v>
      </c>
      <c r="F6" s="10" t="n">
        <v>3.8</v>
      </c>
      <c r="G6" s="10" t="n">
        <v>1.2</v>
      </c>
      <c r="H6" s="10" t="n">
        <v>1.2</v>
      </c>
      <c r="I6" s="10" t="n">
        <v>0.9</v>
      </c>
      <c r="J6" s="10" t="n">
        <v>0.3</v>
      </c>
      <c r="K6" s="10" t="n">
        <v>15.8</v>
      </c>
      <c r="L6" s="10" t="n">
        <v>12.1</v>
      </c>
      <c r="M6" s="10" t="n">
        <v>3.7</v>
      </c>
    </row>
    <row r="7" s="1" customFormat="true" ht="12.75" hidden="false" customHeight="false" outlineLevel="0" collapsed="false">
      <c r="A7" s="9" t="s">
        <v>25</v>
      </c>
      <c r="B7" s="11" t="n">
        <v>1647</v>
      </c>
      <c r="C7" s="11" t="n">
        <v>1220</v>
      </c>
      <c r="D7" s="11" t="n">
        <v>427</v>
      </c>
      <c r="E7" s="10" t="n">
        <v>2.1</v>
      </c>
      <c r="F7" s="10" t="n">
        <v>1.6</v>
      </c>
      <c r="G7" s="10" t="n">
        <v>0.5</v>
      </c>
      <c r="H7" s="10" t="n">
        <v>0.9</v>
      </c>
      <c r="I7" s="10" t="n">
        <v>0.7</v>
      </c>
      <c r="J7" s="10" t="n">
        <v>0.2</v>
      </c>
      <c r="K7" s="10" t="n">
        <v>13.4</v>
      </c>
      <c r="L7" s="10" t="n">
        <v>9.9</v>
      </c>
      <c r="M7" s="10" t="n">
        <v>3.5</v>
      </c>
    </row>
    <row r="8" s="1" customFormat="true" ht="12.75" hidden="false" customHeight="false" outlineLevel="0" collapsed="false">
      <c r="A8" s="9" t="s">
        <v>26</v>
      </c>
      <c r="B8" s="11" t="n">
        <v>1721</v>
      </c>
      <c r="C8" s="11" t="n">
        <v>1260</v>
      </c>
      <c r="D8" s="11" t="n">
        <v>461</v>
      </c>
      <c r="E8" s="10" t="n">
        <v>1.9</v>
      </c>
      <c r="F8" s="10" t="n">
        <v>1.4</v>
      </c>
      <c r="G8" s="10" t="n">
        <v>0.5</v>
      </c>
      <c r="H8" s="10" t="n">
        <v>0.8</v>
      </c>
      <c r="I8" s="10" t="n">
        <v>0.6</v>
      </c>
      <c r="J8" s="10" t="n">
        <v>0.2</v>
      </c>
      <c r="K8" s="10" t="n">
        <v>13</v>
      </c>
      <c r="L8" s="10" t="n">
        <v>9.5</v>
      </c>
      <c r="M8" s="10" t="n">
        <v>3.5</v>
      </c>
    </row>
    <row r="9" s="1" customFormat="true" ht="12.75" hidden="false" customHeight="false" outlineLevel="0" collapsed="false">
      <c r="A9" s="9" t="s">
        <v>27</v>
      </c>
      <c r="B9" s="11" t="n">
        <v>2215</v>
      </c>
      <c r="C9" s="11" t="n">
        <v>1784</v>
      </c>
      <c r="D9" s="11" t="n">
        <v>432</v>
      </c>
      <c r="E9" s="10" t="n">
        <v>2.4</v>
      </c>
      <c r="F9" s="10" t="n">
        <v>1.9</v>
      </c>
      <c r="G9" s="10" t="n">
        <v>0.5</v>
      </c>
      <c r="H9" s="10" t="n">
        <v>1</v>
      </c>
      <c r="I9" s="10" t="n">
        <v>0.8</v>
      </c>
      <c r="J9" s="10" t="n">
        <v>0.2</v>
      </c>
      <c r="K9" s="10" t="n">
        <v>15.9</v>
      </c>
      <c r="L9" s="10" t="n">
        <v>12.8</v>
      </c>
      <c r="M9" s="10" t="n">
        <v>3.1</v>
      </c>
    </row>
    <row r="10" s="1" customFormat="true" ht="12.75" hidden="false" customHeight="false" outlineLevel="0" collapsed="false">
      <c r="A10" s="9" t="s">
        <v>28</v>
      </c>
      <c r="B10" s="11" t="n">
        <v>5673</v>
      </c>
      <c r="C10" s="11" t="n">
        <v>5222</v>
      </c>
      <c r="D10" s="11" t="n">
        <v>451</v>
      </c>
      <c r="E10" s="10" t="n">
        <v>10.3</v>
      </c>
      <c r="F10" s="10" t="n">
        <v>9.5</v>
      </c>
      <c r="G10" s="10" t="n">
        <v>0.8</v>
      </c>
      <c r="H10" s="10" t="n">
        <v>2.5</v>
      </c>
      <c r="I10" s="10" t="n">
        <v>2.3</v>
      </c>
      <c r="J10" s="10" t="n">
        <v>0.2</v>
      </c>
      <c r="K10" s="10" t="n">
        <v>38.6</v>
      </c>
      <c r="L10" s="10" t="n">
        <v>35.6</v>
      </c>
      <c r="M10" s="10" t="n">
        <v>3.1</v>
      </c>
    </row>
    <row r="11" s="1" customFormat="true" ht="12.75" hidden="false" customHeight="false" outlineLevel="0" collapsed="false">
      <c r="A11" s="9" t="s">
        <v>29</v>
      </c>
      <c r="B11" s="11" t="n">
        <v>9052</v>
      </c>
      <c r="C11" s="11" t="n">
        <v>8292</v>
      </c>
      <c r="D11" s="11" t="n">
        <v>761</v>
      </c>
      <c r="E11" s="10" t="n">
        <v>26.2</v>
      </c>
      <c r="F11" s="10" t="n">
        <v>24</v>
      </c>
      <c r="G11" s="10" t="n">
        <v>2.2</v>
      </c>
      <c r="H11" s="10" t="n">
        <v>3.9</v>
      </c>
      <c r="I11" s="10" t="n">
        <v>3.5</v>
      </c>
      <c r="J11" s="10" t="n">
        <v>0.3</v>
      </c>
      <c r="K11" s="10" t="n">
        <v>57.3</v>
      </c>
      <c r="L11" s="10" t="n">
        <v>52.5</v>
      </c>
      <c r="M11" s="10" t="n">
        <v>4.8</v>
      </c>
    </row>
    <row r="12" s="1" customFormat="true" ht="12.75" hidden="false" customHeight="false" outlineLevel="0" collapsed="false">
      <c r="A12" s="9" t="s">
        <v>30</v>
      </c>
      <c r="B12" s="11" t="n">
        <v>9043</v>
      </c>
      <c r="C12" s="11" t="n">
        <v>8208</v>
      </c>
      <c r="D12" s="11" t="n">
        <v>835</v>
      </c>
      <c r="E12" s="10" t="n">
        <v>30.4</v>
      </c>
      <c r="F12" s="10" t="n">
        <v>27.6</v>
      </c>
      <c r="G12" s="10" t="n">
        <v>2.8</v>
      </c>
      <c r="H12" s="10" t="n">
        <v>3.5</v>
      </c>
      <c r="I12" s="10" t="n">
        <v>3.2</v>
      </c>
      <c r="J12" s="10" t="n">
        <v>0.3</v>
      </c>
      <c r="K12" s="10" t="n">
        <v>52.3</v>
      </c>
      <c r="L12" s="10" t="n">
        <v>47.5</v>
      </c>
      <c r="M12" s="10" t="n">
        <v>4.8</v>
      </c>
    </row>
    <row r="13" s="1" customFormat="true" ht="12.75" hidden="false" customHeight="false" outlineLevel="0" collapsed="false">
      <c r="A13" s="9" t="s">
        <v>31</v>
      </c>
      <c r="B13" s="11" t="n">
        <v>10065</v>
      </c>
      <c r="C13" s="11" t="n">
        <v>9029</v>
      </c>
      <c r="D13" s="11" t="n">
        <v>1036</v>
      </c>
      <c r="E13" s="10" t="n">
        <v>25.9</v>
      </c>
      <c r="F13" s="10" t="n">
        <v>23.3</v>
      </c>
      <c r="G13" s="10" t="n">
        <v>2.7</v>
      </c>
      <c r="H13" s="10" t="n">
        <v>3.7</v>
      </c>
      <c r="I13" s="10" t="n">
        <v>3.3</v>
      </c>
      <c r="J13" s="10" t="n">
        <v>0.4</v>
      </c>
      <c r="K13" s="10" t="n">
        <v>56.7</v>
      </c>
      <c r="L13" s="10" t="n">
        <v>50.9</v>
      </c>
      <c r="M13" s="10" t="n">
        <v>5.8</v>
      </c>
    </row>
    <row r="14" s="1" customFormat="true" ht="12.75" hidden="false" customHeight="false" outlineLevel="0" collapsed="false">
      <c r="A14" s="9" t="s">
        <v>32</v>
      </c>
      <c r="B14" s="11" t="n">
        <v>13664</v>
      </c>
      <c r="C14" s="11" t="n">
        <v>12407</v>
      </c>
      <c r="D14" s="11" t="n">
        <v>1257</v>
      </c>
      <c r="E14" s="10" t="n">
        <v>32.1</v>
      </c>
      <c r="F14" s="10" t="n">
        <v>29.2</v>
      </c>
      <c r="G14" s="10" t="n">
        <v>3</v>
      </c>
      <c r="H14" s="10" t="n">
        <v>5</v>
      </c>
      <c r="I14" s="10" t="n">
        <v>4.5</v>
      </c>
      <c r="J14" s="10" t="n">
        <v>0.5</v>
      </c>
      <c r="K14" s="10" t="n">
        <v>78</v>
      </c>
      <c r="L14" s="10" t="n">
        <v>70.9</v>
      </c>
      <c r="M14" s="10" t="n">
        <v>7.2</v>
      </c>
    </row>
    <row r="15" s="1" customFormat="true" ht="12.75" hidden="false" customHeight="false" outlineLevel="0" collapsed="false">
      <c r="A15" s="9" t="s">
        <v>33</v>
      </c>
      <c r="B15" s="11" t="n">
        <v>10279</v>
      </c>
      <c r="C15" s="11" t="n">
        <v>8955</v>
      </c>
      <c r="D15" s="11" t="n">
        <v>1324</v>
      </c>
      <c r="E15" s="10" t="n">
        <v>22.6</v>
      </c>
      <c r="F15" s="10" t="n">
        <v>19.7</v>
      </c>
      <c r="G15" s="10" t="n">
        <v>2.9</v>
      </c>
      <c r="H15" s="10" t="n">
        <v>3.2</v>
      </c>
      <c r="I15" s="10" t="n">
        <v>2.8</v>
      </c>
      <c r="J15" s="10" t="n">
        <v>0.4</v>
      </c>
      <c r="K15" s="10" t="n">
        <v>55.6</v>
      </c>
      <c r="L15" s="10" t="n">
        <v>48.4</v>
      </c>
      <c r="M15" s="10" t="n">
        <v>7.2</v>
      </c>
    </row>
    <row r="16" s="1" customFormat="true" ht="12.75" hidden="false" customHeight="false" outlineLevel="0" collapsed="false">
      <c r="A16" s="9" t="s">
        <v>34</v>
      </c>
      <c r="B16" s="11" t="n">
        <v>10853</v>
      </c>
      <c r="C16" s="11" t="n">
        <v>9528</v>
      </c>
      <c r="D16" s="11" t="n">
        <v>1325</v>
      </c>
      <c r="E16" s="10" t="n">
        <v>16</v>
      </c>
      <c r="F16" s="10" t="n">
        <v>14.1</v>
      </c>
      <c r="G16" s="10" t="n">
        <v>2</v>
      </c>
      <c r="H16" s="10" t="n">
        <v>3.1</v>
      </c>
      <c r="I16" s="10" t="n">
        <v>2.7</v>
      </c>
      <c r="J16" s="10" t="n">
        <v>0.4</v>
      </c>
      <c r="K16" s="10" t="n">
        <v>56.5</v>
      </c>
      <c r="L16" s="10" t="n">
        <v>49.6</v>
      </c>
      <c r="M16" s="10" t="n">
        <v>6.9</v>
      </c>
    </row>
    <row r="17" s="1" customFormat="true" ht="12.75" hidden="false" customHeight="false" outlineLevel="0" collapsed="false">
      <c r="A17" s="9" t="s">
        <v>35</v>
      </c>
      <c r="B17" s="11" t="n">
        <v>10950</v>
      </c>
      <c r="C17" s="11" t="n">
        <v>9460</v>
      </c>
      <c r="D17" s="11" t="n">
        <v>1490</v>
      </c>
      <c r="E17" s="10" t="n">
        <v>14.4</v>
      </c>
      <c r="F17" s="10" t="n">
        <v>12.4</v>
      </c>
      <c r="G17" s="10" t="n">
        <v>2</v>
      </c>
      <c r="H17" s="10" t="n">
        <v>2.9</v>
      </c>
      <c r="I17" s="10" t="n">
        <v>2.5</v>
      </c>
      <c r="J17" s="10" t="n">
        <v>0.4</v>
      </c>
      <c r="K17" s="10" t="n">
        <v>56.1</v>
      </c>
      <c r="L17" s="10" t="n">
        <v>48.5</v>
      </c>
      <c r="M17" s="10" t="n">
        <v>7.6</v>
      </c>
    </row>
    <row r="18" s="1" customFormat="true" ht="12.75" hidden="false" customHeight="false" outlineLevel="0" collapsed="false">
      <c r="A18" s="9" t="s">
        <v>36</v>
      </c>
      <c r="B18" s="11" t="n">
        <v>12610</v>
      </c>
      <c r="C18" s="11" t="n">
        <v>10999</v>
      </c>
      <c r="D18" s="11" t="n">
        <v>1611</v>
      </c>
      <c r="E18" s="10" t="n">
        <v>17.8</v>
      </c>
      <c r="F18" s="10" t="n">
        <v>15.5</v>
      </c>
      <c r="G18" s="10" t="n">
        <v>2.3</v>
      </c>
      <c r="H18" s="10" t="n">
        <v>3.3</v>
      </c>
      <c r="I18" s="10" t="n">
        <v>2.9</v>
      </c>
      <c r="J18" s="10" t="n">
        <v>0.4</v>
      </c>
      <c r="K18" s="10" t="n">
        <v>63.7</v>
      </c>
      <c r="L18" s="10" t="n">
        <v>55.6</v>
      </c>
      <c r="M18" s="10" t="n">
        <v>8.1</v>
      </c>
    </row>
    <row r="19" s="1" customFormat="true" ht="12.75" hidden="false" customHeight="false" outlineLevel="0" collapsed="false">
      <c r="A19" s="9" t="s">
        <v>37</v>
      </c>
      <c r="B19" s="11" t="n">
        <v>14297</v>
      </c>
      <c r="C19" s="11" t="n">
        <v>12674</v>
      </c>
      <c r="D19" s="11" t="n">
        <v>1623</v>
      </c>
      <c r="E19" s="10" t="n">
        <v>20.9</v>
      </c>
      <c r="F19" s="10" t="n">
        <v>18.5</v>
      </c>
      <c r="G19" s="10" t="n">
        <v>2.4</v>
      </c>
      <c r="H19" s="10" t="n">
        <v>3.6</v>
      </c>
      <c r="I19" s="10" t="n">
        <v>3.2</v>
      </c>
      <c r="J19" s="10" t="n">
        <v>0.4</v>
      </c>
      <c r="K19" s="10" t="n">
        <v>72.2</v>
      </c>
      <c r="L19" s="10" t="n">
        <v>64</v>
      </c>
      <c r="M19" s="10" t="n">
        <v>8.2</v>
      </c>
    </row>
    <row r="20" s="1" customFormat="true" ht="12.75" hidden="false" customHeight="false" outlineLevel="0" collapsed="false">
      <c r="A20" s="9" t="s">
        <v>38</v>
      </c>
      <c r="B20" s="11" t="n">
        <v>15208</v>
      </c>
      <c r="C20" s="11" t="n">
        <v>13534</v>
      </c>
      <c r="D20" s="11" t="n">
        <v>1674</v>
      </c>
      <c r="E20" s="10" t="n">
        <v>21.5</v>
      </c>
      <c r="F20" s="10" t="n">
        <v>19.2</v>
      </c>
      <c r="G20" s="10" t="n">
        <v>2.4</v>
      </c>
      <c r="H20" s="10" t="n">
        <v>3.6</v>
      </c>
      <c r="I20" s="10" t="n">
        <v>3.2</v>
      </c>
      <c r="J20" s="10" t="n">
        <v>0.4</v>
      </c>
      <c r="K20" s="10" t="n">
        <v>75.9</v>
      </c>
      <c r="L20" s="10" t="n">
        <v>67.6</v>
      </c>
      <c r="M20" s="10" t="n">
        <v>8.4</v>
      </c>
    </row>
    <row r="21" s="1" customFormat="true" ht="12.75" hidden="false" customHeight="false" outlineLevel="0" collapsed="false">
      <c r="A21" s="9" t="s">
        <v>39</v>
      </c>
      <c r="B21" s="11" t="n">
        <v>17027</v>
      </c>
      <c r="C21" s="11" t="n">
        <v>15226</v>
      </c>
      <c r="D21" s="11" t="n">
        <v>1802</v>
      </c>
      <c r="E21" s="10" t="n">
        <v>22.2</v>
      </c>
      <c r="F21" s="10" t="n">
        <v>19.9</v>
      </c>
      <c r="G21" s="10" t="n">
        <v>2.4</v>
      </c>
      <c r="H21" s="10" t="n">
        <v>3.8</v>
      </c>
      <c r="I21" s="10" t="n">
        <v>3.4</v>
      </c>
      <c r="J21" s="10" t="n">
        <v>0.4</v>
      </c>
      <c r="K21" s="10" t="n">
        <v>82.7</v>
      </c>
      <c r="L21" s="10" t="n">
        <v>73.9</v>
      </c>
      <c r="M21" s="10" t="n">
        <v>8.7</v>
      </c>
    </row>
    <row r="22" s="1" customFormat="true" ht="12.75" hidden="false" customHeight="false" outlineLevel="0" collapsed="false">
      <c r="A22" s="9" t="s">
        <v>40</v>
      </c>
      <c r="B22" s="11" t="n">
        <v>20931</v>
      </c>
      <c r="C22" s="11" t="n">
        <v>18810</v>
      </c>
      <c r="D22" s="11" t="n">
        <v>2121</v>
      </c>
      <c r="E22" s="10" t="n">
        <v>25.4</v>
      </c>
      <c r="F22" s="10" t="n">
        <v>22.8</v>
      </c>
      <c r="G22" s="10" t="n">
        <v>2.6</v>
      </c>
      <c r="H22" s="10" t="n">
        <v>4.5</v>
      </c>
      <c r="I22" s="10" t="n">
        <v>4.1</v>
      </c>
      <c r="J22" s="10" t="n">
        <v>0.5</v>
      </c>
      <c r="K22" s="10" t="n">
        <v>98.7</v>
      </c>
      <c r="L22" s="10" t="n">
        <v>88.7</v>
      </c>
      <c r="M22" s="10" t="n">
        <v>10</v>
      </c>
    </row>
    <row r="23" s="1" customFormat="true" ht="12.75" hidden="false" customHeight="false" outlineLevel="0" collapsed="false">
      <c r="A23" s="9" t="s">
        <v>41</v>
      </c>
      <c r="B23" s="11" t="n">
        <v>22757</v>
      </c>
      <c r="C23" s="11" t="n">
        <v>20393</v>
      </c>
      <c r="D23" s="11" t="n">
        <v>2364</v>
      </c>
      <c r="E23" s="10" t="n">
        <v>24.7</v>
      </c>
      <c r="F23" s="10" t="n">
        <v>22.1</v>
      </c>
      <c r="G23" s="10" t="n">
        <v>2.6</v>
      </c>
      <c r="H23" s="10" t="n">
        <v>4.6</v>
      </c>
      <c r="I23" s="10" t="n">
        <v>4.1</v>
      </c>
      <c r="J23" s="10" t="n">
        <v>0.5</v>
      </c>
      <c r="K23" s="10" t="n">
        <v>105.6</v>
      </c>
      <c r="L23" s="10" t="n">
        <v>94.6</v>
      </c>
      <c r="M23" s="10" t="n">
        <v>11</v>
      </c>
    </row>
    <row r="24" s="1" customFormat="true" ht="12.75" hidden="false" customHeight="false" outlineLevel="0" collapsed="false">
      <c r="A24" s="9" t="s">
        <v>42</v>
      </c>
      <c r="B24" s="11" t="n">
        <v>24162</v>
      </c>
      <c r="C24" s="11" t="n">
        <v>21682</v>
      </c>
      <c r="D24" s="11" t="n">
        <v>2480</v>
      </c>
      <c r="E24" s="10" t="n">
        <v>26.2</v>
      </c>
      <c r="F24" s="10" t="n">
        <v>23.5</v>
      </c>
      <c r="G24" s="10" t="n">
        <v>2.7</v>
      </c>
      <c r="H24" s="10" t="n">
        <v>4.7</v>
      </c>
      <c r="I24" s="10" t="n">
        <v>4.2</v>
      </c>
      <c r="J24" s="10" t="n">
        <v>0.5</v>
      </c>
      <c r="K24" s="10" t="n">
        <v>110</v>
      </c>
      <c r="L24" s="10" t="n">
        <v>98.7</v>
      </c>
      <c r="M24" s="10" t="n">
        <v>11.3</v>
      </c>
    </row>
    <row r="25" s="1" customFormat="true" ht="12.75" hidden="false" customHeight="false" outlineLevel="0" collapsed="false">
      <c r="A25" s="9" t="s">
        <v>43</v>
      </c>
      <c r="B25" s="11" t="n">
        <v>27525</v>
      </c>
      <c r="C25" s="11" t="n">
        <v>24907</v>
      </c>
      <c r="D25" s="11" t="n">
        <v>2618</v>
      </c>
      <c r="E25" s="10" t="n">
        <v>28.2</v>
      </c>
      <c r="F25" s="10" t="n">
        <v>25.5</v>
      </c>
      <c r="G25" s="10" t="n">
        <v>2.7</v>
      </c>
      <c r="H25" s="10" t="n">
        <v>5.2</v>
      </c>
      <c r="I25" s="10" t="n">
        <v>4.7</v>
      </c>
      <c r="J25" s="10" t="n">
        <v>0.5</v>
      </c>
      <c r="K25" s="10" t="n">
        <v>123.5</v>
      </c>
      <c r="L25" s="10" t="n">
        <v>111.8</v>
      </c>
      <c r="M25" s="10" t="n">
        <v>11.7</v>
      </c>
    </row>
    <row r="26" s="1" customFormat="true" ht="12.75" hidden="false" customHeight="false" outlineLevel="0" collapsed="false">
      <c r="A26" s="9" t="s">
        <v>44</v>
      </c>
      <c r="B26" s="11" t="n">
        <v>28938</v>
      </c>
      <c r="C26" s="11" t="n">
        <v>25987</v>
      </c>
      <c r="D26" s="11" t="n">
        <v>2951</v>
      </c>
      <c r="E26" s="10" t="n">
        <v>27.1</v>
      </c>
      <c r="F26" s="10" t="n">
        <v>24.3</v>
      </c>
      <c r="G26" s="10" t="n">
        <v>2.8</v>
      </c>
      <c r="H26" s="10" t="n">
        <v>5.1</v>
      </c>
      <c r="I26" s="10" t="n">
        <v>4.6</v>
      </c>
      <c r="J26" s="10" t="n">
        <v>0.5</v>
      </c>
      <c r="K26" s="10" t="n">
        <v>128.7</v>
      </c>
      <c r="L26" s="10" t="n">
        <v>115.5</v>
      </c>
      <c r="M26" s="10" t="n">
        <v>13.1</v>
      </c>
    </row>
    <row r="27" s="1" customFormat="true" ht="12.75" hidden="false" customHeight="false" outlineLevel="0" collapsed="false">
      <c r="A27" s="9" t="s">
        <v>45</v>
      </c>
      <c r="B27" s="11" t="n">
        <v>30958</v>
      </c>
      <c r="C27" s="11" t="n">
        <v>27677</v>
      </c>
      <c r="D27" s="11" t="n">
        <v>3280</v>
      </c>
      <c r="E27" s="10" t="n">
        <v>27.8</v>
      </c>
      <c r="F27" s="10" t="n">
        <v>24.9</v>
      </c>
      <c r="G27" s="10" t="n">
        <v>2.9</v>
      </c>
      <c r="H27" s="10" t="n">
        <v>5.2</v>
      </c>
      <c r="I27" s="10" t="n">
        <v>4.6</v>
      </c>
      <c r="J27" s="10" t="n">
        <v>0.5</v>
      </c>
      <c r="K27" s="10" t="n">
        <v>136</v>
      </c>
      <c r="L27" s="10" t="n">
        <v>121.6</v>
      </c>
      <c r="M27" s="10" t="n">
        <v>14.4</v>
      </c>
    </row>
    <row r="28" s="1" customFormat="true" ht="12.75" hidden="false" customHeight="false" outlineLevel="0" collapsed="false">
      <c r="A28" s="9" t="s">
        <v>46</v>
      </c>
      <c r="B28" s="11" t="n">
        <v>32217</v>
      </c>
      <c r="C28" s="11" t="n">
        <v>28658</v>
      </c>
      <c r="D28" s="11" t="n">
        <v>3559</v>
      </c>
      <c r="E28" s="10" t="n">
        <v>27.2</v>
      </c>
      <c r="F28" s="10" t="n">
        <v>24.2</v>
      </c>
      <c r="G28" s="10" t="n">
        <v>3</v>
      </c>
      <c r="H28" s="10" t="n">
        <v>5</v>
      </c>
      <c r="I28" s="10" t="n">
        <v>4.5</v>
      </c>
      <c r="J28" s="10" t="n">
        <v>0.6</v>
      </c>
      <c r="K28" s="10" t="n">
        <v>139.7</v>
      </c>
      <c r="L28" s="10" t="n">
        <v>124.3</v>
      </c>
      <c r="M28" s="10" t="n">
        <v>15.4</v>
      </c>
    </row>
    <row r="29" s="1" customFormat="true" ht="12.75" hidden="false" customHeight="false" outlineLevel="0" collapsed="false">
      <c r="A29" s="9" t="s">
        <v>47</v>
      </c>
      <c r="B29" s="11" t="n">
        <v>33103</v>
      </c>
      <c r="C29" s="11" t="n">
        <v>29385</v>
      </c>
      <c r="D29" s="11" t="n">
        <v>3718</v>
      </c>
      <c r="E29" s="10" t="n">
        <v>28</v>
      </c>
      <c r="F29" s="10" t="n">
        <v>24.9</v>
      </c>
      <c r="G29" s="10" t="n">
        <v>3.1</v>
      </c>
      <c r="H29" s="10" t="n">
        <v>4.8</v>
      </c>
      <c r="I29" s="10" t="n">
        <v>4.3</v>
      </c>
      <c r="J29" s="10" t="n">
        <v>0.5</v>
      </c>
      <c r="K29" s="10" t="n">
        <v>141.6</v>
      </c>
      <c r="L29" s="10" t="n">
        <v>125.7</v>
      </c>
      <c r="M29" s="10" t="n">
        <v>15.9</v>
      </c>
    </row>
    <row r="30" s="1" customFormat="true" ht="12.75" hidden="false" customHeight="false" outlineLevel="0" collapsed="false">
      <c r="A30" s="9" t="s">
        <v>48</v>
      </c>
      <c r="B30" s="11" t="n">
        <v>37076</v>
      </c>
      <c r="C30" s="11" t="n">
        <v>32771</v>
      </c>
      <c r="D30" s="11" t="n">
        <v>4305</v>
      </c>
      <c r="E30" s="10" t="n">
        <v>27.6</v>
      </c>
      <c r="F30" s="10" t="n">
        <v>24.4</v>
      </c>
      <c r="G30" s="10" t="n">
        <v>3.2</v>
      </c>
      <c r="H30" s="10" t="n">
        <v>4.9</v>
      </c>
      <c r="I30" s="10" t="n">
        <v>4.3</v>
      </c>
      <c r="J30" s="10" t="n">
        <v>0.6</v>
      </c>
      <c r="K30" s="10" t="n">
        <v>155.7</v>
      </c>
      <c r="L30" s="10" t="n">
        <v>137.6</v>
      </c>
      <c r="M30" s="10" t="n">
        <v>18.1</v>
      </c>
    </row>
    <row r="31" s="1" customFormat="true" ht="12.75" hidden="false" customHeight="false" outlineLevel="0" collapsed="false">
      <c r="A31" s="9" t="s">
        <v>49</v>
      </c>
      <c r="B31" s="11" t="n">
        <v>43211</v>
      </c>
      <c r="C31" s="11" t="n">
        <v>38392</v>
      </c>
      <c r="D31" s="11" t="n">
        <v>4819</v>
      </c>
      <c r="E31" s="10" t="n">
        <v>27.4</v>
      </c>
      <c r="F31" s="10" t="n">
        <v>24.4</v>
      </c>
      <c r="G31" s="10" t="n">
        <v>3.1</v>
      </c>
      <c r="H31" s="10" t="n">
        <v>5.3</v>
      </c>
      <c r="I31" s="10" t="n">
        <v>4.7</v>
      </c>
      <c r="J31" s="10" t="n">
        <v>0.6</v>
      </c>
      <c r="K31" s="10" t="n">
        <v>176.7</v>
      </c>
      <c r="L31" s="10" t="n">
        <v>157</v>
      </c>
      <c r="M31" s="10" t="n">
        <v>19.7</v>
      </c>
    </row>
    <row r="32" s="1" customFormat="true" ht="12.75" hidden="false" customHeight="false" outlineLevel="0" collapsed="false">
      <c r="A32" s="9" t="s">
        <v>50</v>
      </c>
      <c r="B32" s="11" t="n">
        <v>49849</v>
      </c>
      <c r="C32" s="11" t="n">
        <v>43779</v>
      </c>
      <c r="D32" s="11" t="n">
        <v>6070</v>
      </c>
      <c r="E32" s="10" t="n">
        <v>28</v>
      </c>
      <c r="F32" s="10" t="n">
        <v>24.6</v>
      </c>
      <c r="G32" s="10" t="n">
        <v>3.4</v>
      </c>
      <c r="H32" s="10" t="n">
        <v>5.7</v>
      </c>
      <c r="I32" s="10" t="n">
        <v>5</v>
      </c>
      <c r="J32" s="10" t="n">
        <v>0.7</v>
      </c>
      <c r="K32" s="10" t="n">
        <v>197.7</v>
      </c>
      <c r="L32" s="10" t="n">
        <v>173.6</v>
      </c>
      <c r="M32" s="10" t="n">
        <v>24.1</v>
      </c>
    </row>
    <row r="33" s="1" customFormat="true" ht="12.75" hidden="false" customHeight="false" outlineLevel="0" collapsed="false">
      <c r="A33" s="9" t="s">
        <v>51</v>
      </c>
      <c r="B33" s="11" t="n">
        <v>57225</v>
      </c>
      <c r="C33" s="11" t="n">
        <v>49983</v>
      </c>
      <c r="D33" s="11" t="n">
        <v>7243</v>
      </c>
      <c r="E33" s="10" t="n">
        <v>31.2</v>
      </c>
      <c r="F33" s="10" t="n">
        <v>27.2</v>
      </c>
      <c r="G33" s="10" t="n">
        <v>3.9</v>
      </c>
      <c r="H33" s="10" t="n">
        <v>6</v>
      </c>
      <c r="I33" s="10" t="n">
        <v>5.3</v>
      </c>
      <c r="J33" s="10" t="n">
        <v>0.8</v>
      </c>
      <c r="K33" s="10" t="n">
        <v>217.7</v>
      </c>
      <c r="L33" s="10" t="n">
        <v>190.1</v>
      </c>
      <c r="M33" s="10" t="n">
        <v>27.5</v>
      </c>
    </row>
    <row r="34" s="1" customFormat="true" ht="12.75" hidden="false" customHeight="false" outlineLevel="0" collapsed="false">
      <c r="A34" s="9" t="s">
        <v>52</v>
      </c>
      <c r="B34" s="11" t="n">
        <v>64806</v>
      </c>
      <c r="C34" s="11" t="n">
        <v>56079</v>
      </c>
      <c r="D34" s="11" t="n">
        <v>8727</v>
      </c>
      <c r="E34" s="10" t="n">
        <v>33.1</v>
      </c>
      <c r="F34" s="10" t="n">
        <v>28.7</v>
      </c>
      <c r="G34" s="10" t="n">
        <v>4.5</v>
      </c>
      <c r="H34" s="10" t="n">
        <v>6.4</v>
      </c>
      <c r="I34" s="10" t="n">
        <v>5.5</v>
      </c>
      <c r="J34" s="10" t="n">
        <v>0.9</v>
      </c>
      <c r="K34" s="10" t="n">
        <v>235.2</v>
      </c>
      <c r="L34" s="10" t="n">
        <v>203.6</v>
      </c>
      <c r="M34" s="10" t="n">
        <v>31.7</v>
      </c>
    </row>
    <row r="35" s="1" customFormat="true" ht="12.75" hidden="false" customHeight="false" outlineLevel="0" collapsed="false">
      <c r="A35" s="9" t="s">
        <v>53</v>
      </c>
      <c r="B35" s="11" t="n">
        <v>80564</v>
      </c>
      <c r="C35" s="11" t="n">
        <v>70030</v>
      </c>
      <c r="D35" s="11" t="n">
        <v>10533</v>
      </c>
      <c r="E35" s="10" t="n">
        <v>38.3</v>
      </c>
      <c r="F35" s="10" t="n">
        <v>33.3</v>
      </c>
      <c r="G35" s="10" t="n">
        <v>5</v>
      </c>
      <c r="H35" s="10" t="n">
        <v>7.4</v>
      </c>
      <c r="I35" s="10" t="n">
        <v>6.5</v>
      </c>
      <c r="J35" s="10" t="n">
        <v>1</v>
      </c>
      <c r="K35" s="10" t="n">
        <v>279.7</v>
      </c>
      <c r="L35" s="10" t="n">
        <v>243.2</v>
      </c>
      <c r="M35" s="10" t="n">
        <v>36.6</v>
      </c>
    </row>
    <row r="36" s="1" customFormat="true" ht="12.75" hidden="false" customHeight="false" outlineLevel="0" collapsed="false">
      <c r="A36" s="9" t="s">
        <v>54</v>
      </c>
      <c r="B36" s="11" t="n">
        <v>93055</v>
      </c>
      <c r="C36" s="11" t="n">
        <v>79112</v>
      </c>
      <c r="D36" s="11" t="n">
        <v>13943</v>
      </c>
      <c r="E36" s="10" t="n">
        <v>40.3</v>
      </c>
      <c r="F36" s="10" t="n">
        <v>34.3</v>
      </c>
      <c r="G36" s="10" t="n">
        <v>6</v>
      </c>
      <c r="H36" s="10" t="n">
        <v>7.9</v>
      </c>
      <c r="I36" s="10" t="n">
        <v>6.7</v>
      </c>
      <c r="J36" s="10" t="n">
        <v>1.2</v>
      </c>
      <c r="K36" s="10" t="n">
        <v>311.1</v>
      </c>
      <c r="L36" s="10" t="n">
        <v>264.5</v>
      </c>
      <c r="M36" s="10" t="n">
        <v>46.6</v>
      </c>
    </row>
    <row r="37" s="1" customFormat="true" ht="12.75" hidden="false" customHeight="false" outlineLevel="0" collapsed="false">
      <c r="A37" s="9" t="s">
        <v>55</v>
      </c>
      <c r="B37" s="11" t="n">
        <v>104739</v>
      </c>
      <c r="C37" s="11" t="n">
        <v>90860</v>
      </c>
      <c r="D37" s="11" t="n">
        <v>13879</v>
      </c>
      <c r="E37" s="10" t="n">
        <v>42.6</v>
      </c>
      <c r="F37" s="10" t="n">
        <v>37</v>
      </c>
      <c r="G37" s="10" t="n">
        <v>5.6</v>
      </c>
      <c r="H37" s="10" t="n">
        <v>8</v>
      </c>
      <c r="I37" s="10" t="n">
        <v>6.9</v>
      </c>
      <c r="J37" s="10" t="n">
        <v>1.1</v>
      </c>
      <c r="K37" s="10" t="n">
        <v>337.3</v>
      </c>
      <c r="L37" s="10" t="n">
        <v>292.6</v>
      </c>
      <c r="M37" s="10" t="n">
        <v>44.7</v>
      </c>
    </row>
    <row r="38" s="1" customFormat="true" ht="12.75" hidden="false" customHeight="false" outlineLevel="0" collapsed="false">
      <c r="A38" s="9" t="s">
        <v>56</v>
      </c>
      <c r="B38" s="11" t="n">
        <v>120407</v>
      </c>
      <c r="C38" s="11" t="n">
        <v>105557</v>
      </c>
      <c r="D38" s="11" t="n">
        <v>14851</v>
      </c>
      <c r="E38" s="10" t="n">
        <v>44.7</v>
      </c>
      <c r="F38" s="10" t="n">
        <v>39.2</v>
      </c>
      <c r="G38" s="10" t="n">
        <v>5.5</v>
      </c>
      <c r="H38" s="10" t="n">
        <v>8.3</v>
      </c>
      <c r="I38" s="10" t="n">
        <v>7.3</v>
      </c>
      <c r="J38" s="10" t="n">
        <v>1</v>
      </c>
      <c r="K38" s="10" t="n">
        <v>359</v>
      </c>
      <c r="L38" s="10" t="n">
        <v>314.7</v>
      </c>
      <c r="M38" s="10" t="n">
        <v>44.3</v>
      </c>
    </row>
    <row r="39" s="1" customFormat="true" ht="12.75" hidden="false" customHeight="false" outlineLevel="0" collapsed="false">
      <c r="A39" s="9" t="s">
        <v>57</v>
      </c>
      <c r="B39" s="11" t="n">
        <v>153836</v>
      </c>
      <c r="C39" s="11" t="n">
        <v>137074</v>
      </c>
      <c r="D39" s="11" t="n">
        <v>16762</v>
      </c>
      <c r="E39" s="10" t="n">
        <v>46.3</v>
      </c>
      <c r="F39" s="10" t="n">
        <v>41.2</v>
      </c>
      <c r="G39" s="10" t="n">
        <v>5</v>
      </c>
      <c r="H39" s="10" t="n">
        <v>9.9</v>
      </c>
      <c r="I39" s="10" t="n">
        <v>8.8</v>
      </c>
      <c r="J39" s="10" t="n">
        <v>1.1</v>
      </c>
      <c r="K39" s="10" t="n">
        <v>416.4</v>
      </c>
      <c r="L39" s="10" t="n">
        <v>371.1</v>
      </c>
      <c r="M39" s="10" t="n">
        <v>45.4</v>
      </c>
    </row>
    <row r="40" s="1" customFormat="true" ht="12.75" hidden="false" customHeight="false" outlineLevel="0" collapsed="false">
      <c r="A40" s="9" t="s">
        <v>58</v>
      </c>
      <c r="B40" s="11" t="n">
        <v>180634</v>
      </c>
      <c r="C40" s="11" t="n">
        <v>160576</v>
      </c>
      <c r="D40" s="11" t="n">
        <v>20058</v>
      </c>
      <c r="E40" s="10" t="n">
        <v>48.6</v>
      </c>
      <c r="F40" s="10" t="n">
        <v>43.2</v>
      </c>
      <c r="G40" s="10" t="n">
        <v>5.4</v>
      </c>
      <c r="H40" s="10" t="n">
        <v>10.4</v>
      </c>
      <c r="I40" s="10" t="n">
        <v>9.2</v>
      </c>
      <c r="J40" s="10" t="n">
        <v>1.2</v>
      </c>
      <c r="K40" s="10" t="n">
        <v>459.5</v>
      </c>
      <c r="L40" s="10" t="n">
        <v>408.5</v>
      </c>
      <c r="M40" s="10" t="n">
        <v>51</v>
      </c>
    </row>
    <row r="41" s="1" customFormat="true" ht="12.75" hidden="false" customHeight="false" outlineLevel="0" collapsed="false">
      <c r="A41" s="9" t="s">
        <v>59</v>
      </c>
      <c r="B41" s="11" t="n">
        <v>196978</v>
      </c>
      <c r="C41" s="11" t="n">
        <v>174268</v>
      </c>
      <c r="D41" s="11" t="n">
        <v>22710</v>
      </c>
      <c r="E41" s="10" t="n">
        <v>48.1</v>
      </c>
      <c r="F41" s="10" t="n">
        <v>42.6</v>
      </c>
      <c r="G41" s="10" t="n">
        <v>5.5</v>
      </c>
      <c r="H41" s="10" t="n">
        <v>10</v>
      </c>
      <c r="I41" s="10" t="n">
        <v>8.8</v>
      </c>
      <c r="J41" s="10" t="n">
        <v>1.2</v>
      </c>
      <c r="K41" s="10" t="n">
        <v>465.6</v>
      </c>
      <c r="L41" s="10" t="n">
        <v>411.9</v>
      </c>
      <c r="M41" s="10" t="n">
        <v>53.7</v>
      </c>
    </row>
    <row r="42" s="1" customFormat="true" ht="12.75" hidden="false" customHeight="false" outlineLevel="0" collapsed="false">
      <c r="A42" s="9" t="s">
        <v>60</v>
      </c>
      <c r="B42" s="11" t="n">
        <v>211761</v>
      </c>
      <c r="C42" s="11" t="n">
        <v>186967</v>
      </c>
      <c r="D42" s="11" t="n">
        <v>24795</v>
      </c>
      <c r="E42" s="10" t="n">
        <v>46.2</v>
      </c>
      <c r="F42" s="10" t="n">
        <v>40.8</v>
      </c>
      <c r="G42" s="10" t="n">
        <v>5.4</v>
      </c>
      <c r="H42" s="10" t="n">
        <v>9.5</v>
      </c>
      <c r="I42" s="10" t="n">
        <v>8.4</v>
      </c>
      <c r="J42" s="10" t="n">
        <v>1.1</v>
      </c>
      <c r="K42" s="10" t="n">
        <v>468.3</v>
      </c>
      <c r="L42" s="10" t="n">
        <v>413.5</v>
      </c>
      <c r="M42" s="10" t="n">
        <v>54.8</v>
      </c>
    </row>
    <row r="43" s="1" customFormat="true" ht="12.75" hidden="false" customHeight="false" outlineLevel="0" collapsed="false">
      <c r="A43" s="9" t="s">
        <v>61</v>
      </c>
      <c r="B43" s="11" t="n">
        <v>233837</v>
      </c>
      <c r="C43" s="11" t="n">
        <v>206276</v>
      </c>
      <c r="D43" s="11" t="n">
        <v>27561</v>
      </c>
      <c r="E43" s="10" t="n">
        <v>46.4</v>
      </c>
      <c r="F43" s="10" t="n">
        <v>40.9</v>
      </c>
      <c r="G43" s="10" t="n">
        <v>5.5</v>
      </c>
      <c r="H43" s="10" t="n">
        <v>9.3</v>
      </c>
      <c r="I43" s="10" t="n">
        <v>8.2</v>
      </c>
      <c r="J43" s="10" t="n">
        <v>1.1</v>
      </c>
      <c r="K43" s="10" t="n">
        <v>477.3</v>
      </c>
      <c r="L43" s="10" t="n">
        <v>421.1</v>
      </c>
      <c r="M43" s="10" t="n">
        <v>56.3</v>
      </c>
    </row>
    <row r="44" s="1" customFormat="true" ht="12.75" hidden="false" customHeight="false" outlineLevel="0" collapsed="false">
      <c r="A44" s="9" t="s">
        <v>62</v>
      </c>
      <c r="B44" s="11" t="n">
        <v>278530</v>
      </c>
      <c r="C44" s="11" t="n">
        <v>245879</v>
      </c>
      <c r="D44" s="11" t="n">
        <v>32652</v>
      </c>
      <c r="E44" s="10" t="n">
        <v>47.1</v>
      </c>
      <c r="F44" s="10" t="n">
        <v>41.6</v>
      </c>
      <c r="G44" s="10" t="n">
        <v>5.5</v>
      </c>
      <c r="H44" s="10" t="n">
        <v>10.2</v>
      </c>
      <c r="I44" s="10" t="n">
        <v>9</v>
      </c>
      <c r="J44" s="10" t="n">
        <v>1.2</v>
      </c>
      <c r="K44" s="10" t="n">
        <v>514.1</v>
      </c>
      <c r="L44" s="10" t="n">
        <v>453.8</v>
      </c>
      <c r="M44" s="10" t="n">
        <v>60.3</v>
      </c>
    </row>
    <row r="45" s="1" customFormat="true" ht="12.75" hidden="false" customHeight="false" outlineLevel="0" collapsed="false">
      <c r="A45" s="9" t="s">
        <v>63</v>
      </c>
      <c r="B45" s="11" t="n">
        <v>325216</v>
      </c>
      <c r="C45" s="11" t="n">
        <v>286808</v>
      </c>
      <c r="D45" s="11" t="n">
        <v>38408</v>
      </c>
      <c r="E45" s="10" t="n">
        <v>47.9</v>
      </c>
      <c r="F45" s="10" t="n">
        <v>42.3</v>
      </c>
      <c r="G45" s="10" t="n">
        <v>5.7</v>
      </c>
      <c r="H45" s="10" t="n">
        <v>10.6</v>
      </c>
      <c r="I45" s="10" t="n">
        <v>9.4</v>
      </c>
      <c r="J45" s="10" t="n">
        <v>1.3</v>
      </c>
      <c r="K45" s="10" t="n">
        <v>548.1</v>
      </c>
      <c r="L45" s="10" t="n">
        <v>483.4</v>
      </c>
      <c r="M45" s="10" t="n">
        <v>64.7</v>
      </c>
    </row>
    <row r="46" s="1" customFormat="true" ht="12.75" hidden="false" customHeight="false" outlineLevel="0" collapsed="false">
      <c r="A46" s="9" t="s">
        <v>64</v>
      </c>
      <c r="B46" s="11" t="n">
        <v>358342</v>
      </c>
      <c r="C46" s="11" t="n">
        <v>319139</v>
      </c>
      <c r="D46" s="11" t="n">
        <v>39202</v>
      </c>
      <c r="E46" s="10" t="n">
        <v>48.1</v>
      </c>
      <c r="F46" s="10" t="n">
        <v>42.8</v>
      </c>
      <c r="G46" s="10" t="n">
        <v>5.3</v>
      </c>
      <c r="H46" s="10" t="n">
        <v>11.1</v>
      </c>
      <c r="I46" s="10" t="n">
        <v>9.9</v>
      </c>
      <c r="J46" s="10" t="n">
        <v>1.2</v>
      </c>
      <c r="K46" s="10" t="n">
        <v>567.9</v>
      </c>
      <c r="L46" s="10" t="n">
        <v>505.7</v>
      </c>
      <c r="M46" s="10" t="n">
        <v>62.1</v>
      </c>
    </row>
    <row r="47" s="1" customFormat="true" ht="12.75" hidden="false" customHeight="false" outlineLevel="0" collapsed="false">
      <c r="A47" s="9" t="s">
        <v>65</v>
      </c>
      <c r="B47" s="11" t="n">
        <v>396933</v>
      </c>
      <c r="C47" s="11" t="n">
        <v>353953</v>
      </c>
      <c r="D47" s="11" t="n">
        <v>42980</v>
      </c>
      <c r="E47" s="10" t="n">
        <v>49.1</v>
      </c>
      <c r="F47" s="10" t="n">
        <v>43.8</v>
      </c>
      <c r="G47" s="10" t="n">
        <v>5.3</v>
      </c>
      <c r="H47" s="10" t="n">
        <v>11.5</v>
      </c>
      <c r="I47" s="10" t="n">
        <v>10.3</v>
      </c>
      <c r="J47" s="10" t="n">
        <v>1.2</v>
      </c>
      <c r="K47" s="10" t="n">
        <v>601.8</v>
      </c>
      <c r="L47" s="10" t="n">
        <v>536.6</v>
      </c>
      <c r="M47" s="10" t="n">
        <v>65.2</v>
      </c>
    </row>
    <row r="48" s="1" customFormat="true" ht="12.75" hidden="false" customHeight="false" outlineLevel="0" collapsed="false">
      <c r="A48" s="9" t="s">
        <v>66</v>
      </c>
      <c r="B48" s="11" t="n">
        <v>401868</v>
      </c>
      <c r="C48" s="11" t="n">
        <v>355866</v>
      </c>
      <c r="D48" s="11" t="n">
        <v>46001</v>
      </c>
      <c r="E48" s="10" t="n">
        <v>47.2</v>
      </c>
      <c r="F48" s="10" t="n">
        <v>41.8</v>
      </c>
      <c r="G48" s="10" t="n">
        <v>5.4</v>
      </c>
      <c r="H48" s="10" t="n">
        <v>10.5</v>
      </c>
      <c r="I48" s="10" t="n">
        <v>9.3</v>
      </c>
      <c r="J48" s="10" t="n">
        <v>1.2</v>
      </c>
      <c r="K48" s="10" t="n">
        <v>586.8</v>
      </c>
      <c r="L48" s="10" t="n">
        <v>519.7</v>
      </c>
      <c r="M48" s="10" t="n">
        <v>67.2</v>
      </c>
    </row>
    <row r="49" s="1" customFormat="true" ht="12.75" hidden="false" customHeight="false" outlineLevel="0" collapsed="false">
      <c r="A49" s="9" t="s">
        <v>67</v>
      </c>
      <c r="B49" s="11" t="n">
        <v>428051</v>
      </c>
      <c r="C49" s="11" t="n">
        <v>377961</v>
      </c>
      <c r="D49" s="11" t="n">
        <v>50090</v>
      </c>
      <c r="E49" s="10" t="n">
        <v>45.2</v>
      </c>
      <c r="F49" s="10" t="n">
        <v>39.9</v>
      </c>
      <c r="G49" s="10" t="n">
        <v>5.3</v>
      </c>
      <c r="H49" s="10" t="n">
        <v>10.3</v>
      </c>
      <c r="I49" s="10" t="n">
        <v>9.1</v>
      </c>
      <c r="J49" s="10" t="n">
        <v>1.2</v>
      </c>
      <c r="K49" s="10" t="n">
        <v>604.6</v>
      </c>
      <c r="L49" s="10" t="n">
        <v>533.8</v>
      </c>
      <c r="M49" s="10" t="n">
        <v>70.7</v>
      </c>
    </row>
    <row r="50" s="1" customFormat="true" ht="12.75" hidden="false" customHeight="false" outlineLevel="0" collapsed="false">
      <c r="A50" s="9" t="s">
        <v>68</v>
      </c>
      <c r="B50" s="11" t="n">
        <v>452069</v>
      </c>
      <c r="C50" s="11" t="n">
        <v>397049</v>
      </c>
      <c r="D50" s="11" t="n">
        <v>55020</v>
      </c>
      <c r="E50" s="10" t="n">
        <v>45.6</v>
      </c>
      <c r="F50" s="10" t="n">
        <v>40.1</v>
      </c>
      <c r="G50" s="10" t="n">
        <v>5.6</v>
      </c>
      <c r="H50" s="10" t="n">
        <v>10.3</v>
      </c>
      <c r="I50" s="10" t="n">
        <v>9</v>
      </c>
      <c r="J50" s="10" t="n">
        <v>1.3</v>
      </c>
      <c r="K50" s="10" t="n">
        <v>621</v>
      </c>
      <c r="L50" s="10" t="n">
        <v>545.4</v>
      </c>
      <c r="M50" s="10" t="n">
        <v>75.6</v>
      </c>
    </row>
    <row r="51" s="1" customFormat="true" ht="12.75" hidden="false" customHeight="false" outlineLevel="0" collapsed="false">
      <c r="A51" s="9" t="s">
        <v>69</v>
      </c>
      <c r="B51" s="11" t="n">
        <v>472079</v>
      </c>
      <c r="C51" s="11" t="n">
        <v>413541</v>
      </c>
      <c r="D51" s="11" t="n">
        <v>58538</v>
      </c>
      <c r="E51" s="10" t="n">
        <v>47</v>
      </c>
      <c r="F51" s="10" t="n">
        <v>41.2</v>
      </c>
      <c r="G51" s="10" t="n">
        <v>5.8</v>
      </c>
      <c r="H51" s="10" t="n">
        <v>10.2</v>
      </c>
      <c r="I51" s="10" t="n">
        <v>8.9</v>
      </c>
      <c r="J51" s="10" t="n">
        <v>1.3</v>
      </c>
      <c r="K51" s="10" t="n">
        <v>628.2</v>
      </c>
      <c r="L51" s="10" t="n">
        <v>550.3</v>
      </c>
      <c r="M51" s="10" t="n">
        <v>77.9</v>
      </c>
    </row>
    <row r="52" s="1" customFormat="true" ht="12.75" hidden="false" customHeight="false" outlineLevel="0" collapsed="false">
      <c r="A52" s="9" t="s">
        <v>70</v>
      </c>
      <c r="B52" s="11" t="n">
        <v>501661</v>
      </c>
      <c r="C52" s="11" t="n">
        <v>438238</v>
      </c>
      <c r="D52" s="11" t="n">
        <v>63422</v>
      </c>
      <c r="E52" s="10" t="n">
        <v>47.1</v>
      </c>
      <c r="F52" s="10" t="n">
        <v>41.2</v>
      </c>
      <c r="G52" s="10" t="n">
        <v>6</v>
      </c>
      <c r="H52" s="10" t="n">
        <v>10</v>
      </c>
      <c r="I52" s="10" t="n">
        <v>8.7</v>
      </c>
      <c r="J52" s="10" t="n">
        <v>1.3</v>
      </c>
      <c r="K52" s="10" t="n">
        <v>642</v>
      </c>
      <c r="L52" s="10" t="n">
        <v>560.8</v>
      </c>
      <c r="M52" s="10" t="n">
        <v>81.2</v>
      </c>
    </row>
    <row r="53" s="1" customFormat="true" ht="12.75" hidden="false" customHeight="false" outlineLevel="0" collapsed="false">
      <c r="A53" s="9" t="s">
        <v>71</v>
      </c>
      <c r="B53" s="11" t="n">
        <v>537374</v>
      </c>
      <c r="C53" s="11" t="n">
        <v>468683</v>
      </c>
      <c r="D53" s="11" t="n">
        <v>68691</v>
      </c>
      <c r="E53" s="10" t="n">
        <v>47</v>
      </c>
      <c r="F53" s="10" t="n">
        <v>41</v>
      </c>
      <c r="G53" s="10" t="n">
        <v>6</v>
      </c>
      <c r="H53" s="10" t="n">
        <v>9.9</v>
      </c>
      <c r="I53" s="10" t="n">
        <v>8.7</v>
      </c>
      <c r="J53" s="10" t="n">
        <v>1.3</v>
      </c>
      <c r="K53" s="10" t="n">
        <v>659</v>
      </c>
      <c r="L53" s="10" t="n">
        <v>574.8</v>
      </c>
      <c r="M53" s="10" t="n">
        <v>84.2</v>
      </c>
    </row>
    <row r="54" s="1" customFormat="true" ht="12.75" hidden="false" customHeight="false" outlineLevel="0" collapsed="false">
      <c r="A54" s="9" t="s">
        <v>72</v>
      </c>
      <c r="B54" s="11" t="n">
        <v>585669</v>
      </c>
      <c r="C54" s="11" t="n">
        <v>506958</v>
      </c>
      <c r="D54" s="11" t="n">
        <v>78711</v>
      </c>
      <c r="E54" s="10" t="n">
        <v>46.7</v>
      </c>
      <c r="F54" s="10" t="n">
        <v>40.5</v>
      </c>
      <c r="G54" s="10" t="n">
        <v>6.3</v>
      </c>
      <c r="H54" s="10" t="n">
        <v>10.2</v>
      </c>
      <c r="I54" s="10" t="n">
        <v>8.8</v>
      </c>
      <c r="J54" s="10" t="n">
        <v>1.4</v>
      </c>
      <c r="K54" s="10" t="n">
        <v>688.5</v>
      </c>
      <c r="L54" s="10" t="n">
        <v>596.1</v>
      </c>
      <c r="M54" s="10" t="n">
        <v>92.5</v>
      </c>
    </row>
    <row r="55" s="1" customFormat="true" ht="12.75" hidden="false" customHeight="false" outlineLevel="0" collapsed="false">
      <c r="A55" s="9" t="s">
        <v>73</v>
      </c>
      <c r="B55" s="11" t="n">
        <v>652384</v>
      </c>
      <c r="C55" s="11" t="n">
        <v>557766</v>
      </c>
      <c r="D55" s="11" t="n">
        <v>94617</v>
      </c>
      <c r="E55" s="10" t="n">
        <v>49.3</v>
      </c>
      <c r="F55" s="10" t="n">
        <v>42.1</v>
      </c>
      <c r="G55" s="10" t="n">
        <v>7.1</v>
      </c>
      <c r="H55" s="10" t="n">
        <v>11</v>
      </c>
      <c r="I55" s="10" t="n">
        <v>9.4</v>
      </c>
      <c r="J55" s="10" t="n">
        <v>1.6</v>
      </c>
      <c r="K55" s="10" t="n">
        <v>734.7</v>
      </c>
      <c r="L55" s="10" t="n">
        <v>628.1</v>
      </c>
      <c r="M55" s="10" t="n">
        <v>106.6</v>
      </c>
    </row>
    <row r="56" s="1" customFormat="true" ht="12.75" hidden="false" customHeight="false" outlineLevel="0" collapsed="false">
      <c r="A56" s="9" t="s">
        <v>74</v>
      </c>
      <c r="B56" s="11" t="n">
        <v>730196</v>
      </c>
      <c r="C56" s="11" t="n">
        <v>615505</v>
      </c>
      <c r="D56" s="11" t="n">
        <v>114691</v>
      </c>
      <c r="E56" s="10" t="n">
        <v>52.8</v>
      </c>
      <c r="F56" s="10" t="n">
        <v>44.5</v>
      </c>
      <c r="G56" s="10" t="n">
        <v>8.3</v>
      </c>
      <c r="H56" s="10" t="n">
        <v>11.7</v>
      </c>
      <c r="I56" s="10" t="n">
        <v>9.9</v>
      </c>
      <c r="J56" s="10" t="n">
        <v>1.8</v>
      </c>
      <c r="K56" s="10" t="n">
        <v>798</v>
      </c>
      <c r="L56" s="10" t="n">
        <v>672.7</v>
      </c>
      <c r="M56" s="10" t="n">
        <v>125.3</v>
      </c>
    </row>
    <row r="57" s="1" customFormat="true" ht="12.75" hidden="false" customHeight="false" outlineLevel="0" collapsed="false">
      <c r="A57" s="9" t="s">
        <v>75</v>
      </c>
      <c r="B57" s="11" t="n">
        <v>785403</v>
      </c>
      <c r="C57" s="11" t="n">
        <v>658478</v>
      </c>
      <c r="D57" s="11" t="n">
        <v>126925</v>
      </c>
      <c r="E57" s="10" t="n">
        <v>55.7</v>
      </c>
      <c r="F57" s="10" t="n">
        <v>46.7</v>
      </c>
      <c r="G57" s="10" t="n">
        <v>9</v>
      </c>
      <c r="H57" s="10" t="n">
        <v>12</v>
      </c>
      <c r="I57" s="10" t="n">
        <v>10</v>
      </c>
      <c r="J57" s="10" t="n">
        <v>1.9</v>
      </c>
      <c r="K57" s="10" t="n">
        <v>836.8</v>
      </c>
      <c r="L57" s="10" t="n">
        <v>701.6</v>
      </c>
      <c r="M57" s="10" t="n">
        <v>135.2</v>
      </c>
    </row>
    <row r="58" s="1" customFormat="true" ht="12.75" hidden="false" customHeight="false" outlineLevel="0" collapsed="false">
      <c r="A58" s="9" t="s">
        <v>76</v>
      </c>
      <c r="B58" s="11" t="n">
        <v>825219</v>
      </c>
      <c r="C58" s="11" t="n">
        <v>686957</v>
      </c>
      <c r="D58" s="11" t="n">
        <v>138262</v>
      </c>
      <c r="E58" s="10" t="n">
        <v>56.4</v>
      </c>
      <c r="F58" s="10" t="n">
        <v>47</v>
      </c>
      <c r="G58" s="10" t="n">
        <v>9.5</v>
      </c>
      <c r="H58" s="10" t="n">
        <v>11.9</v>
      </c>
      <c r="I58" s="10" t="n">
        <v>9.9</v>
      </c>
      <c r="J58" s="10" t="n">
        <v>2</v>
      </c>
      <c r="K58" s="10" t="n">
        <v>861.8</v>
      </c>
      <c r="L58" s="10" t="n">
        <v>717.4</v>
      </c>
      <c r="M58" s="10" t="n">
        <v>144.4</v>
      </c>
    </row>
    <row r="59" s="1" customFormat="true" ht="12.75" hidden="false" customHeight="false" outlineLevel="0" collapsed="false">
      <c r="A59" s="9" t="s">
        <v>77</v>
      </c>
      <c r="B59" s="11" t="n">
        <v>877845</v>
      </c>
      <c r="C59" s="11" t="n">
        <v>728808</v>
      </c>
      <c r="D59" s="11" t="n">
        <v>149037</v>
      </c>
      <c r="E59" s="10" t="n">
        <v>57.9</v>
      </c>
      <c r="F59" s="10" t="n">
        <v>48.1</v>
      </c>
      <c r="G59" s="10" t="n">
        <v>9.8</v>
      </c>
      <c r="H59" s="10" t="n">
        <v>12</v>
      </c>
      <c r="I59" s="10" t="n">
        <v>10</v>
      </c>
      <c r="J59" s="10" t="n">
        <v>2</v>
      </c>
      <c r="K59" s="10" t="n">
        <v>896.1</v>
      </c>
      <c r="L59" s="10" t="n">
        <v>744</v>
      </c>
      <c r="M59" s="10" t="n">
        <v>152.1</v>
      </c>
    </row>
    <row r="60" s="1" customFormat="true" ht="12.75" hidden="false" customHeight="false" outlineLevel="0" collapsed="false">
      <c r="A60" s="9" t="s">
        <v>78</v>
      </c>
      <c r="B60" s="11" t="n">
        <v>913114</v>
      </c>
      <c r="C60" s="11" t="n">
        <v>761825</v>
      </c>
      <c r="D60" s="11" t="n">
        <v>151289</v>
      </c>
      <c r="E60" s="10" t="n">
        <v>58.5</v>
      </c>
      <c r="F60" s="10" t="n">
        <v>48.8</v>
      </c>
      <c r="G60" s="10" t="n">
        <v>9.7</v>
      </c>
      <c r="H60" s="10" t="n">
        <v>11.9</v>
      </c>
      <c r="I60" s="10" t="n">
        <v>9.9</v>
      </c>
      <c r="J60" s="10" t="n">
        <v>2</v>
      </c>
      <c r="K60" s="10" t="n">
        <v>913.1</v>
      </c>
      <c r="L60" s="10" t="n">
        <v>761.8</v>
      </c>
      <c r="M60" s="10" t="n">
        <v>151.3</v>
      </c>
    </row>
    <row r="61" s="1" customFormat="true" ht="12.75" hidden="false" customHeight="false" outlineLevel="0" collapsed="false">
      <c r="A61" s="9" t="s">
        <v>79</v>
      </c>
      <c r="B61" s="11" t="n">
        <v>954120</v>
      </c>
      <c r="C61" s="11" t="n">
        <v>801226</v>
      </c>
      <c r="D61" s="11" t="n">
        <v>152894</v>
      </c>
      <c r="E61" s="10" t="n">
        <v>59.6</v>
      </c>
      <c r="F61" s="10" t="n">
        <v>50</v>
      </c>
      <c r="G61" s="10" t="n">
        <v>9.5</v>
      </c>
      <c r="H61" s="10" t="n">
        <v>11.7</v>
      </c>
      <c r="I61" s="10" t="n">
        <v>9.8</v>
      </c>
      <c r="J61" s="10" t="n">
        <v>1.9</v>
      </c>
      <c r="K61" s="10" t="n">
        <v>934.2</v>
      </c>
      <c r="L61" s="10" t="n">
        <v>784.5</v>
      </c>
      <c r="M61" s="10" t="n">
        <v>149.7</v>
      </c>
    </row>
    <row r="62" s="1" customFormat="true" ht="12.75" hidden="false" customHeight="false" outlineLevel="0" collapsed="false">
      <c r="A62" s="9" t="s">
        <v>80</v>
      </c>
      <c r="B62" s="11" t="n">
        <v>981060</v>
      </c>
      <c r="C62" s="11" t="n">
        <v>817118</v>
      </c>
      <c r="D62" s="11" t="n">
        <v>163942</v>
      </c>
      <c r="E62" s="10" t="n">
        <v>59.4</v>
      </c>
      <c r="F62" s="10" t="n">
        <v>49.4</v>
      </c>
      <c r="G62" s="10" t="n">
        <v>9.9</v>
      </c>
      <c r="H62" s="10" t="n">
        <v>11.3</v>
      </c>
      <c r="I62" s="10" t="n">
        <v>9.4</v>
      </c>
      <c r="J62" s="10" t="n">
        <v>1.9</v>
      </c>
      <c r="K62" s="10" t="n">
        <v>949.4</v>
      </c>
      <c r="L62" s="10" t="n">
        <v>790.7</v>
      </c>
      <c r="M62" s="10" t="n">
        <v>158.6</v>
      </c>
    </row>
    <row r="63" s="1" customFormat="true" ht="12.75" hidden="false" customHeight="false" outlineLevel="0" collapsed="false">
      <c r="A63" s="9" t="s">
        <v>81</v>
      </c>
      <c r="B63" s="11" t="n">
        <v>1001994</v>
      </c>
      <c r="C63" s="11" t="n">
        <v>826151</v>
      </c>
      <c r="D63" s="11" t="n">
        <v>175843</v>
      </c>
      <c r="E63" s="10" t="n">
        <v>58.9</v>
      </c>
      <c r="F63" s="10" t="n">
        <v>48.5</v>
      </c>
      <c r="G63" s="10" t="n">
        <v>10.3</v>
      </c>
      <c r="H63" s="10" t="n">
        <v>11</v>
      </c>
      <c r="I63" s="10" t="n">
        <v>9.1</v>
      </c>
      <c r="J63" s="10" t="n">
        <v>1.9</v>
      </c>
      <c r="K63" s="10" t="n">
        <v>956.1</v>
      </c>
      <c r="L63" s="10" t="n">
        <v>788.3</v>
      </c>
      <c r="M63" s="10" t="n">
        <v>167.8</v>
      </c>
    </row>
    <row r="64" s="1" customFormat="true" ht="12.75" hidden="false" customHeight="false" outlineLevel="0" collapsed="false">
      <c r="A64" s="9" t="s">
        <v>82</v>
      </c>
      <c r="B64" s="11" t="n">
        <v>1057524</v>
      </c>
      <c r="C64" s="11" t="n">
        <v>870734</v>
      </c>
      <c r="D64" s="11" t="n">
        <v>186790</v>
      </c>
      <c r="E64" s="10" t="n">
        <v>59.1</v>
      </c>
      <c r="F64" s="10" t="n">
        <v>48.7</v>
      </c>
      <c r="G64" s="10" t="n">
        <v>10.4</v>
      </c>
      <c r="H64" s="10" t="n">
        <v>10.9</v>
      </c>
      <c r="I64" s="10" t="n">
        <v>8.9</v>
      </c>
      <c r="J64" s="10" t="n">
        <v>1.9</v>
      </c>
      <c r="K64" s="10" t="n">
        <v>984.4</v>
      </c>
      <c r="L64" s="10" t="n">
        <v>810.5</v>
      </c>
      <c r="M64" s="10" t="n">
        <v>173.9</v>
      </c>
    </row>
    <row r="65" s="1" customFormat="true" ht="12.75" hidden="false" customHeight="false" outlineLevel="0" collapsed="false">
      <c r="A65" s="9" t="s">
        <v>83</v>
      </c>
      <c r="B65" s="11" t="n">
        <v>1129372</v>
      </c>
      <c r="C65" s="11" t="n">
        <v>921329</v>
      </c>
      <c r="D65" s="11" t="n">
        <v>208043</v>
      </c>
      <c r="E65" s="10" t="n">
        <v>60.6</v>
      </c>
      <c r="F65" s="10" t="n">
        <v>49.4</v>
      </c>
      <c r="G65" s="10" t="n">
        <v>11.2</v>
      </c>
      <c r="H65" s="10" t="n">
        <v>11.1</v>
      </c>
      <c r="I65" s="10" t="n">
        <v>9.1</v>
      </c>
      <c r="J65" s="10" t="n">
        <v>2</v>
      </c>
      <c r="K65" s="10" t="n">
        <v>1028.7</v>
      </c>
      <c r="L65" s="10" t="n">
        <v>839.2</v>
      </c>
      <c r="M65" s="10" t="n">
        <v>189.5</v>
      </c>
    </row>
    <row r="66" s="1" customFormat="true" ht="12.75" hidden="false" customHeight="false" outlineLevel="0" collapsed="false">
      <c r="A66" s="9" t="s">
        <v>84</v>
      </c>
      <c r="B66" s="11" t="n">
        <v>1236695</v>
      </c>
      <c r="C66" s="11" t="n">
        <v>1009187</v>
      </c>
      <c r="D66" s="11" t="n">
        <v>227508</v>
      </c>
      <c r="E66" s="10" t="n">
        <v>60.3</v>
      </c>
      <c r="F66" s="10" t="n">
        <v>49.2</v>
      </c>
      <c r="G66" s="10" t="n">
        <v>11.1</v>
      </c>
      <c r="H66" s="10" t="n">
        <v>11.9</v>
      </c>
      <c r="I66" s="10" t="n">
        <v>9.7</v>
      </c>
      <c r="J66" s="10" t="n">
        <v>2.2</v>
      </c>
      <c r="K66" s="10" t="n">
        <v>1107.5</v>
      </c>
      <c r="L66" s="10" t="n">
        <v>903.8</v>
      </c>
      <c r="M66" s="10" t="n">
        <v>203.8</v>
      </c>
    </row>
    <row r="67" s="1" customFormat="true" ht="12.75" hidden="false" customHeight="false" outlineLevel="0" collapsed="false">
      <c r="A67" s="9" t="s">
        <v>85</v>
      </c>
      <c r="B67" s="11" t="n">
        <v>1295258</v>
      </c>
      <c r="C67" s="11" t="n">
        <v>1048904</v>
      </c>
      <c r="D67" s="11" t="n">
        <v>246354</v>
      </c>
      <c r="E67" s="10" t="n">
        <v>60.9</v>
      </c>
      <c r="F67" s="10" t="n">
        <v>49.3</v>
      </c>
      <c r="G67" s="10" t="n">
        <v>11.6</v>
      </c>
      <c r="H67" s="10" t="n">
        <v>11.9</v>
      </c>
      <c r="I67" s="10" t="n">
        <v>9.6</v>
      </c>
      <c r="J67" s="10" t="n">
        <v>2.3</v>
      </c>
      <c r="K67" s="10" t="n">
        <v>1133.9</v>
      </c>
      <c r="L67" s="10" t="n">
        <v>918.3</v>
      </c>
      <c r="M67" s="10" t="n">
        <v>215.7</v>
      </c>
    </row>
    <row r="68" s="1" customFormat="true" ht="12.75" hidden="false" customHeight="false" outlineLevel="0" collapsed="false">
      <c r="A68" s="9" t="s">
        <v>86</v>
      </c>
      <c r="B68" s="11" t="n">
        <v>1355089</v>
      </c>
      <c r="C68" s="11" t="n">
        <v>1094343</v>
      </c>
      <c r="D68" s="11" t="n">
        <v>260746</v>
      </c>
      <c r="E68" s="10" t="n">
        <v>61.9</v>
      </c>
      <c r="F68" s="10" t="n">
        <v>50</v>
      </c>
      <c r="G68" s="10" t="n">
        <v>11.9</v>
      </c>
      <c r="H68" s="10" t="n">
        <v>11.8</v>
      </c>
      <c r="I68" s="10" t="n">
        <v>9.5</v>
      </c>
      <c r="J68" s="10" t="n">
        <v>2.3</v>
      </c>
      <c r="K68" s="10" t="n">
        <v>1159.7</v>
      </c>
      <c r="L68" s="10" t="n">
        <v>936.5</v>
      </c>
      <c r="M68" s="10" t="n">
        <v>223.1</v>
      </c>
    </row>
    <row r="69" s="1" customFormat="true" ht="12.75" hidden="false" customHeight="false" outlineLevel="0" collapsed="false">
      <c r="A69" s="9" t="s">
        <v>87</v>
      </c>
      <c r="B69" s="11" t="n">
        <v>1425397</v>
      </c>
      <c r="C69" s="11" t="n">
        <v>1148307</v>
      </c>
      <c r="D69" s="11" t="n">
        <v>277090</v>
      </c>
      <c r="E69" s="10" t="n">
        <v>62.6</v>
      </c>
      <c r="F69" s="10" t="n">
        <v>50.4</v>
      </c>
      <c r="G69" s="10" t="n">
        <v>12.2</v>
      </c>
      <c r="H69" s="10" t="n">
        <v>11.7</v>
      </c>
      <c r="I69" s="10" t="n">
        <v>9.4</v>
      </c>
      <c r="J69" s="10" t="n">
        <v>2.3</v>
      </c>
      <c r="K69" s="10" t="n">
        <v>1192.4</v>
      </c>
      <c r="L69" s="10" t="n">
        <v>960.6</v>
      </c>
      <c r="M69" s="10" t="n">
        <v>231.8</v>
      </c>
    </row>
    <row r="70" s="1" customFormat="true" ht="12.75" hidden="false" customHeight="false" outlineLevel="0" collapsed="false">
      <c r="A70" s="9" t="s">
        <v>88</v>
      </c>
      <c r="B70" s="11" t="n">
        <v>1501732</v>
      </c>
      <c r="C70" s="11" t="n">
        <v>1205734</v>
      </c>
      <c r="D70" s="11" t="n">
        <v>295998</v>
      </c>
      <c r="E70" s="10" t="n">
        <v>63.4</v>
      </c>
      <c r="F70" s="10" t="n">
        <v>50.9</v>
      </c>
      <c r="G70" s="10" t="n">
        <v>12.5</v>
      </c>
      <c r="H70" s="10" t="n">
        <v>11.7</v>
      </c>
      <c r="I70" s="10" t="n">
        <v>9.4</v>
      </c>
      <c r="J70" s="10" t="n">
        <v>2.3</v>
      </c>
      <c r="K70" s="10" t="n">
        <v>1226.8</v>
      </c>
      <c r="L70" s="10" t="n">
        <v>985.1</v>
      </c>
      <c r="M70" s="10" t="n">
        <v>241.8</v>
      </c>
    </row>
    <row r="71" s="1" customFormat="true" ht="12.75" hidden="false" customHeight="false" outlineLevel="0" collapsed="false">
      <c r="A71" s="12" t="s">
        <v>89</v>
      </c>
      <c r="B71" s="20" t="n">
        <v>1582067</v>
      </c>
      <c r="C71" s="20" t="n">
        <v>1265074</v>
      </c>
      <c r="D71" s="20" t="n">
        <v>316993</v>
      </c>
      <c r="E71" s="13" t="n">
        <v>64.1</v>
      </c>
      <c r="F71" s="13" t="n">
        <v>51.3</v>
      </c>
      <c r="G71" s="13" t="n">
        <v>12.8</v>
      </c>
      <c r="H71" s="13" t="n">
        <v>11.8</v>
      </c>
      <c r="I71" s="13" t="n">
        <v>9.4</v>
      </c>
      <c r="J71" s="13" t="n">
        <v>2.4</v>
      </c>
      <c r="K71" s="13" t="n">
        <v>1262.1</v>
      </c>
      <c r="L71" s="13" t="n">
        <v>1009.3</v>
      </c>
      <c r="M71" s="13" t="n">
        <v>252.9</v>
      </c>
    </row>
    <row r="72" s="1" customFormat="true" ht="13.9" hidden="false" customHeight="true" outlineLevel="0" collapsed="false">
      <c r="A72" s="14" t="s">
        <v>137</v>
      </c>
      <c r="B72" s="14"/>
      <c r="C72" s="14"/>
      <c r="D72" s="14"/>
      <c r="E72" s="14"/>
      <c r="F72" s="14"/>
      <c r="G72" s="14"/>
      <c r="H72" s="14"/>
      <c r="I72" s="14"/>
      <c r="J72" s="14"/>
    </row>
  </sheetData>
  <mergeCells count="7">
    <mergeCell ref="A1:J1"/>
    <mergeCell ref="A2:A3"/>
    <mergeCell ref="B2:D2"/>
    <mergeCell ref="E2:G2"/>
    <mergeCell ref="H2:J2"/>
    <mergeCell ref="K2:M2"/>
    <mergeCell ref="A72:J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9" activeCellId="0" sqref="B19: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47" min="2" style="0" width="9.28"/>
  </cols>
  <sheetData>
    <row r="1" s="1" customFormat="true" ht="13.9" hidden="false" customHeight="true" outlineLevel="0" collapsed="false">
      <c r="A1" s="21" t="s">
        <v>138</v>
      </c>
    </row>
    <row r="2" s="1" customFormat="true" ht="13.9" hidden="false" customHeight="true" outlineLevel="0" collapsed="false">
      <c r="A2" s="2" t="s">
        <v>139</v>
      </c>
    </row>
    <row r="3" s="1" customFormat="true" ht="26.25" hidden="false" customHeight="true" outlineLevel="0" collapsed="false">
      <c r="A3" s="22" t="s">
        <v>140</v>
      </c>
      <c r="B3" s="5" t="s">
        <v>44</v>
      </c>
      <c r="C3" s="5" t="s">
        <v>45</v>
      </c>
      <c r="D3" s="5" t="s">
        <v>46</v>
      </c>
      <c r="E3" s="5" t="s">
        <v>47</v>
      </c>
      <c r="F3" s="5" t="s">
        <v>48</v>
      </c>
      <c r="G3" s="5" t="s">
        <v>49</v>
      </c>
      <c r="H3" s="5" t="s">
        <v>50</v>
      </c>
      <c r="I3" s="5" t="s">
        <v>51</v>
      </c>
      <c r="J3" s="5" t="s">
        <v>52</v>
      </c>
      <c r="K3" s="5" t="s">
        <v>53</v>
      </c>
      <c r="L3" s="5" t="s">
        <v>54</v>
      </c>
      <c r="M3" s="5" t="s">
        <v>55</v>
      </c>
      <c r="N3" s="5" t="s">
        <v>56</v>
      </c>
      <c r="O3" s="5" t="s">
        <v>57</v>
      </c>
      <c r="P3" s="5" t="s">
        <v>58</v>
      </c>
      <c r="Q3" s="5" t="s">
        <v>59</v>
      </c>
      <c r="R3" s="5" t="s">
        <v>60</v>
      </c>
      <c r="S3" s="5" t="s">
        <v>61</v>
      </c>
      <c r="T3" s="5" t="s">
        <v>62</v>
      </c>
      <c r="U3" s="5" t="s">
        <v>63</v>
      </c>
      <c r="V3" s="5" t="s">
        <v>64</v>
      </c>
      <c r="W3" s="5" t="s">
        <v>65</v>
      </c>
      <c r="X3" s="5" t="s">
        <v>66</v>
      </c>
      <c r="Y3" s="5" t="s">
        <v>67</v>
      </c>
      <c r="Z3" s="5" t="s">
        <v>68</v>
      </c>
      <c r="AA3" s="5" t="s">
        <v>69</v>
      </c>
      <c r="AB3" s="5" t="s">
        <v>70</v>
      </c>
      <c r="AC3" s="5" t="s">
        <v>71</v>
      </c>
      <c r="AD3" s="5" t="s">
        <v>72</v>
      </c>
      <c r="AE3" s="5" t="s">
        <v>73</v>
      </c>
      <c r="AF3" s="5" t="s">
        <v>74</v>
      </c>
      <c r="AG3" s="5" t="s">
        <v>75</v>
      </c>
      <c r="AH3" s="5" t="s">
        <v>76</v>
      </c>
      <c r="AI3" s="5" t="s">
        <v>77</v>
      </c>
      <c r="AJ3" s="5" t="s">
        <v>78</v>
      </c>
      <c r="AK3" s="5" t="s">
        <v>79</v>
      </c>
      <c r="AL3" s="5" t="s">
        <v>80</v>
      </c>
      <c r="AM3" s="5" t="s">
        <v>81</v>
      </c>
      <c r="AN3" s="5" t="s">
        <v>82</v>
      </c>
      <c r="AO3" s="5" t="s">
        <v>83</v>
      </c>
      <c r="AP3" s="5" t="s">
        <v>84</v>
      </c>
      <c r="AQ3" s="5" t="s">
        <v>85</v>
      </c>
      <c r="AR3" s="5" t="s">
        <v>86</v>
      </c>
      <c r="AS3" s="5" t="s">
        <v>87</v>
      </c>
      <c r="AT3" s="5" t="s">
        <v>88</v>
      </c>
      <c r="AU3" s="5" t="s">
        <v>89</v>
      </c>
    </row>
    <row r="4" s="1" customFormat="true" ht="12.75" hidden="false" customHeight="false" outlineLevel="0" collapsed="false">
      <c r="A4" s="23" t="s">
        <v>141</v>
      </c>
      <c r="B4" s="24" t="n">
        <v>14702</v>
      </c>
      <c r="C4" s="24" t="n">
        <v>16080</v>
      </c>
      <c r="D4" s="24" t="n">
        <v>16920</v>
      </c>
      <c r="E4" s="24" t="n">
        <v>17738</v>
      </c>
      <c r="F4" s="24" t="n">
        <v>20989</v>
      </c>
      <c r="G4" s="24" t="n">
        <v>22011</v>
      </c>
      <c r="H4" s="24" t="n">
        <v>24229</v>
      </c>
      <c r="I4" s="24" t="n">
        <v>27725</v>
      </c>
      <c r="J4" s="24" t="n">
        <v>30654</v>
      </c>
      <c r="K4" s="24" t="n">
        <v>36404</v>
      </c>
      <c r="L4" s="24" t="n">
        <v>40735</v>
      </c>
      <c r="M4" s="24" t="n">
        <v>49799</v>
      </c>
      <c r="N4" s="24" t="n">
        <v>56712</v>
      </c>
      <c r="O4" s="24" t="n">
        <v>67277</v>
      </c>
      <c r="P4" s="24" t="n">
        <v>74929</v>
      </c>
      <c r="Q4" s="24" t="n">
        <v>86258</v>
      </c>
      <c r="R4" s="24" t="n">
        <v>94779</v>
      </c>
      <c r="S4" s="24" t="n">
        <v>105361</v>
      </c>
      <c r="T4" s="24" t="n">
        <v>120333</v>
      </c>
      <c r="U4" s="24" t="n">
        <v>141524</v>
      </c>
      <c r="V4" s="24" t="n">
        <v>157773</v>
      </c>
      <c r="W4" s="24" t="n">
        <v>172284</v>
      </c>
      <c r="X4" s="24" t="n">
        <v>179724</v>
      </c>
      <c r="Y4" s="24" t="n">
        <v>190295</v>
      </c>
      <c r="Z4" s="24" t="n">
        <v>200246</v>
      </c>
      <c r="AA4" s="24" t="n">
        <v>209009</v>
      </c>
      <c r="AB4" s="24" t="n">
        <v>220679</v>
      </c>
      <c r="AC4" s="24" t="n">
        <v>234234</v>
      </c>
      <c r="AD4" s="24" t="n">
        <v>250488</v>
      </c>
      <c r="AE4" s="24" t="n">
        <v>270514</v>
      </c>
      <c r="AF4" s="24" t="n">
        <v>289342</v>
      </c>
      <c r="AG4" s="24" t="n">
        <v>306013</v>
      </c>
      <c r="AH4" s="24" t="n">
        <v>321144</v>
      </c>
      <c r="AI4" s="24" t="n">
        <v>336959</v>
      </c>
      <c r="AJ4" s="24" t="n">
        <v>351418</v>
      </c>
      <c r="AK4" s="24" t="n">
        <v>366516</v>
      </c>
      <c r="AL4" s="24" t="n">
        <v>380270</v>
      </c>
      <c r="AM4" s="24" t="n">
        <v>391115</v>
      </c>
      <c r="AN4" s="24" t="n">
        <v>410467</v>
      </c>
      <c r="AO4" s="24" t="n">
        <v>434306</v>
      </c>
      <c r="AP4" s="24" t="n">
        <v>459965</v>
      </c>
      <c r="AQ4" s="24" t="n">
        <v>476547</v>
      </c>
      <c r="AR4" s="24" t="n">
        <v>496460</v>
      </c>
      <c r="AS4" s="24" t="n">
        <v>520569</v>
      </c>
      <c r="AT4" s="24" t="n">
        <v>547291</v>
      </c>
      <c r="AU4" s="24" t="n">
        <v>576290</v>
      </c>
    </row>
    <row r="5" s="1" customFormat="true" ht="12.75" hidden="false" customHeight="false" outlineLevel="0" collapsed="false">
      <c r="A5" s="23" t="s">
        <v>142</v>
      </c>
      <c r="B5" s="24" t="n">
        <v>4075</v>
      </c>
      <c r="C5" s="24" t="n">
        <v>4418</v>
      </c>
      <c r="D5" s="24" t="n">
        <v>4795</v>
      </c>
      <c r="E5" s="24" t="n">
        <v>5106</v>
      </c>
      <c r="F5" s="24" t="n">
        <v>5607</v>
      </c>
      <c r="G5" s="24" t="n">
        <v>6224</v>
      </c>
      <c r="H5" s="24" t="n">
        <v>6830</v>
      </c>
      <c r="I5" s="24" t="n">
        <v>7654</v>
      </c>
      <c r="J5" s="24" t="n">
        <v>8741</v>
      </c>
      <c r="K5" s="24" t="n">
        <v>10171</v>
      </c>
      <c r="L5" s="24" t="n">
        <v>11363</v>
      </c>
      <c r="M5" s="24" t="n">
        <v>12980</v>
      </c>
      <c r="N5" s="24" t="n">
        <v>15036</v>
      </c>
      <c r="O5" s="24" t="n">
        <v>18355</v>
      </c>
      <c r="P5" s="24" t="n">
        <v>21180</v>
      </c>
      <c r="Q5" s="24" t="n">
        <v>24022</v>
      </c>
      <c r="R5" s="24" t="n">
        <v>26681</v>
      </c>
      <c r="S5" s="24" t="n">
        <v>29930</v>
      </c>
      <c r="T5" s="24" t="n">
        <v>34677</v>
      </c>
      <c r="U5" s="24" t="n">
        <v>40487</v>
      </c>
      <c r="V5" s="24" t="n">
        <v>44436</v>
      </c>
      <c r="W5" s="24" t="n">
        <v>47265</v>
      </c>
      <c r="X5" s="24" t="n">
        <v>49025</v>
      </c>
      <c r="Y5" s="24" t="n">
        <v>49846</v>
      </c>
      <c r="Z5" s="24" t="n">
        <v>52920</v>
      </c>
      <c r="AA5" s="24" t="n">
        <v>55203</v>
      </c>
      <c r="AB5" s="24" t="n">
        <v>59280</v>
      </c>
      <c r="AC5" s="24" t="n">
        <v>62099</v>
      </c>
      <c r="AD5" s="24" t="n">
        <v>64099</v>
      </c>
      <c r="AE5" s="24" t="n">
        <v>69642</v>
      </c>
      <c r="AF5" s="24" t="n">
        <v>71911</v>
      </c>
      <c r="AG5" s="24" t="n">
        <v>75199</v>
      </c>
      <c r="AH5" s="24" t="n">
        <v>79354</v>
      </c>
      <c r="AI5" s="24" t="n">
        <v>82209</v>
      </c>
      <c r="AJ5" s="24" t="n">
        <v>84061</v>
      </c>
      <c r="AK5" s="24" t="n">
        <v>89501</v>
      </c>
      <c r="AL5" s="24" t="n">
        <v>92706</v>
      </c>
      <c r="AM5" s="24" t="n">
        <v>95281</v>
      </c>
      <c r="AN5" s="24" t="n">
        <v>100293</v>
      </c>
      <c r="AO5" s="24" t="n">
        <v>101825</v>
      </c>
      <c r="AP5" s="24" t="n">
        <v>108959</v>
      </c>
      <c r="AQ5" s="24" t="n">
        <v>114055</v>
      </c>
      <c r="AR5" s="24" t="n">
        <v>119419</v>
      </c>
      <c r="AS5" s="24" t="n">
        <v>127122</v>
      </c>
      <c r="AT5" s="24" t="n">
        <v>130301</v>
      </c>
      <c r="AU5" s="24" t="n">
        <v>132690</v>
      </c>
    </row>
    <row r="6" s="1" customFormat="true" ht="12.75" hidden="false" customHeight="false" outlineLevel="0" collapsed="false">
      <c r="A6" s="23" t="s">
        <v>143</v>
      </c>
      <c r="B6" s="24" t="n">
        <v>3475</v>
      </c>
      <c r="C6" s="24" t="n">
        <v>3212</v>
      </c>
      <c r="D6" s="24" t="n">
        <v>3012</v>
      </c>
      <c r="E6" s="24" t="n">
        <v>2537</v>
      </c>
      <c r="F6" s="24" t="n">
        <v>2068</v>
      </c>
      <c r="G6" s="24" t="n">
        <v>2042</v>
      </c>
      <c r="H6" s="24" t="n">
        <v>2270</v>
      </c>
      <c r="I6" s="24" t="n">
        <v>2297</v>
      </c>
      <c r="J6" s="24" t="n">
        <v>3083</v>
      </c>
      <c r="K6" s="24" t="n">
        <v>5760</v>
      </c>
      <c r="L6" s="24" t="n">
        <v>6652</v>
      </c>
      <c r="M6" s="24" t="n">
        <v>4893</v>
      </c>
      <c r="N6" s="24" t="n">
        <v>5594</v>
      </c>
      <c r="O6" s="24" t="n">
        <v>12806</v>
      </c>
      <c r="P6" s="24" t="n">
        <v>18560</v>
      </c>
      <c r="Q6" s="24" t="n">
        <v>14318</v>
      </c>
      <c r="R6" s="24" t="n">
        <v>10886</v>
      </c>
      <c r="S6" s="24" t="n">
        <v>9837</v>
      </c>
      <c r="T6" s="24" t="n">
        <v>16889</v>
      </c>
      <c r="U6" s="24" t="n">
        <v>18406</v>
      </c>
      <c r="V6" s="24" t="n">
        <v>22314</v>
      </c>
      <c r="W6" s="24" t="n">
        <v>29815</v>
      </c>
      <c r="X6" s="24" t="n">
        <v>16911</v>
      </c>
      <c r="Y6" s="24" t="n">
        <v>16186</v>
      </c>
      <c r="Z6" s="24" t="n">
        <v>16427</v>
      </c>
      <c r="AA6" s="24" t="n">
        <v>15760</v>
      </c>
      <c r="AB6" s="24" t="n">
        <v>13857</v>
      </c>
      <c r="AC6" s="24" t="n">
        <v>14125</v>
      </c>
      <c r="AD6" s="24" t="n">
        <v>17445</v>
      </c>
      <c r="AE6" s="24" t="n">
        <v>25451</v>
      </c>
      <c r="AF6" s="24" t="n">
        <v>37701</v>
      </c>
      <c r="AG6" s="24" t="n">
        <v>36208</v>
      </c>
      <c r="AH6" s="24" t="n">
        <v>27145</v>
      </c>
      <c r="AI6" s="24" t="n">
        <v>21919</v>
      </c>
      <c r="AJ6" s="24" t="n">
        <v>22958</v>
      </c>
      <c r="AK6" s="24" t="n">
        <v>21145</v>
      </c>
      <c r="AL6" s="24" t="n">
        <v>20094</v>
      </c>
      <c r="AM6" s="24" t="n">
        <v>21736</v>
      </c>
      <c r="AN6" s="24" t="n">
        <v>21139</v>
      </c>
      <c r="AO6" s="24" t="n">
        <v>28341</v>
      </c>
      <c r="AP6" s="24" t="n">
        <v>44979</v>
      </c>
      <c r="AQ6" s="24" t="n">
        <v>41226</v>
      </c>
      <c r="AR6" s="24" t="n">
        <v>38678</v>
      </c>
      <c r="AS6" s="24" t="n">
        <v>38280</v>
      </c>
      <c r="AT6" s="24" t="n">
        <v>40731</v>
      </c>
      <c r="AU6" s="24" t="n">
        <v>44133</v>
      </c>
    </row>
    <row r="7" s="1" customFormat="true" ht="12.75" hidden="false" customHeight="false" outlineLevel="0" collapsed="false">
      <c r="A7" s="23" t="s">
        <v>144</v>
      </c>
      <c r="B7" s="24" t="n">
        <v>1354</v>
      </c>
      <c r="C7" s="24" t="n">
        <v>1479</v>
      </c>
      <c r="D7" s="24" t="n">
        <v>1657</v>
      </c>
      <c r="E7" s="24" t="n">
        <v>1786</v>
      </c>
      <c r="F7" s="24" t="n">
        <v>2413</v>
      </c>
      <c r="G7" s="24" t="n">
        <v>6174</v>
      </c>
      <c r="H7" s="24" t="n">
        <v>8836</v>
      </c>
      <c r="I7" s="24" t="n">
        <v>10740</v>
      </c>
      <c r="J7" s="24" t="n">
        <v>12026</v>
      </c>
      <c r="K7" s="24" t="n">
        <v>13681</v>
      </c>
      <c r="L7" s="24" t="n">
        <v>16413</v>
      </c>
      <c r="M7" s="24" t="n">
        <v>17557</v>
      </c>
      <c r="N7" s="24" t="n">
        <v>20694</v>
      </c>
      <c r="O7" s="24" t="n">
        <v>26241</v>
      </c>
      <c r="P7" s="24" t="n">
        <v>31519</v>
      </c>
      <c r="Q7" s="24" t="n">
        <v>37195</v>
      </c>
      <c r="R7" s="24" t="n">
        <v>42277</v>
      </c>
      <c r="S7" s="24" t="n">
        <v>48431</v>
      </c>
      <c r="T7" s="24" t="n">
        <v>56985</v>
      </c>
      <c r="U7" s="24" t="n">
        <v>67647</v>
      </c>
      <c r="V7" s="24" t="n">
        <v>76778</v>
      </c>
      <c r="W7" s="24" t="n">
        <v>84991</v>
      </c>
      <c r="X7" s="24" t="n">
        <v>92217</v>
      </c>
      <c r="Y7" s="24" t="n">
        <v>104219</v>
      </c>
      <c r="Z7" s="24" t="n">
        <v>111488</v>
      </c>
      <c r="AA7" s="24" t="n">
        <v>120165</v>
      </c>
      <c r="AB7" s="24" t="n">
        <v>129900</v>
      </c>
      <c r="AC7" s="24" t="n">
        <v>143114</v>
      </c>
      <c r="AD7" s="24" t="n">
        <v>164282</v>
      </c>
      <c r="AE7" s="24" t="n">
        <v>184140</v>
      </c>
      <c r="AF7" s="24" t="n">
        <v>217014</v>
      </c>
      <c r="AG7" s="24" t="n">
        <v>240376</v>
      </c>
      <c r="AH7" s="24" t="n">
        <v>264646</v>
      </c>
      <c r="AI7" s="24" t="n">
        <v>289723</v>
      </c>
      <c r="AJ7" s="24" t="n">
        <v>307994</v>
      </c>
      <c r="AK7" s="24" t="n">
        <v>327238</v>
      </c>
      <c r="AL7" s="24" t="n">
        <v>337149</v>
      </c>
      <c r="AM7" s="24" t="n">
        <v>343557</v>
      </c>
      <c r="AN7" s="24" t="n">
        <v>363000</v>
      </c>
      <c r="AO7" s="24" t="n">
        <v>401759</v>
      </c>
      <c r="AP7" s="24" t="n">
        <v>430030</v>
      </c>
      <c r="AQ7" s="24" t="n">
        <v>461930</v>
      </c>
      <c r="AR7" s="24" t="n">
        <v>495220</v>
      </c>
      <c r="AS7" s="24" t="n">
        <v>529278</v>
      </c>
      <c r="AT7" s="24" t="n">
        <v>567898</v>
      </c>
      <c r="AU7" s="24" t="n">
        <v>611375</v>
      </c>
    </row>
    <row r="8" s="1" customFormat="true" ht="12.75" hidden="false" customHeight="false" outlineLevel="0" collapsed="false">
      <c r="A8" s="23" t="s">
        <v>145</v>
      </c>
      <c r="B8" s="24" t="n">
        <v>159</v>
      </c>
      <c r="C8" s="24" t="n">
        <v>102</v>
      </c>
      <c r="D8" s="24" t="n">
        <v>77</v>
      </c>
      <c r="E8" s="24" t="n">
        <v>58</v>
      </c>
      <c r="F8" s="24" t="n">
        <v>100</v>
      </c>
      <c r="G8" s="24" t="n">
        <v>532</v>
      </c>
      <c r="H8" s="24" t="n">
        <v>938</v>
      </c>
      <c r="I8" s="24" t="n">
        <v>1271</v>
      </c>
      <c r="J8" s="24" t="n">
        <v>1519</v>
      </c>
      <c r="K8" s="24" t="n">
        <v>2563</v>
      </c>
      <c r="L8" s="24" t="n">
        <v>3026</v>
      </c>
      <c r="M8" s="24" t="n">
        <v>3999</v>
      </c>
      <c r="N8" s="24" t="n">
        <v>4303</v>
      </c>
      <c r="O8" s="24" t="n">
        <v>6196</v>
      </c>
      <c r="P8" s="24" t="n">
        <v>7920</v>
      </c>
      <c r="Q8" s="24" t="n">
        <v>6419</v>
      </c>
      <c r="R8" s="24" t="n">
        <v>6421</v>
      </c>
      <c r="S8" s="24" t="n">
        <v>6592</v>
      </c>
      <c r="T8" s="24" t="n">
        <v>7538</v>
      </c>
      <c r="U8" s="24" t="n">
        <v>8561</v>
      </c>
      <c r="V8" s="24" t="n">
        <v>7870</v>
      </c>
      <c r="W8" s="24" t="n">
        <v>8455</v>
      </c>
      <c r="X8" s="24" t="n">
        <v>8600</v>
      </c>
      <c r="Y8" s="24" t="n">
        <v>9152</v>
      </c>
      <c r="Z8" s="24" t="n">
        <v>9208</v>
      </c>
      <c r="AA8" s="24" t="n">
        <v>8574</v>
      </c>
      <c r="AB8" s="24" t="n">
        <v>9210</v>
      </c>
      <c r="AC8" s="24" t="n">
        <v>10952</v>
      </c>
      <c r="AD8" s="24" t="n">
        <v>11270</v>
      </c>
      <c r="AE8" s="24" t="n">
        <v>12121</v>
      </c>
      <c r="AF8" s="24" t="n">
        <v>11542</v>
      </c>
      <c r="AG8" s="24" t="n">
        <v>14602</v>
      </c>
      <c r="AH8" s="24" t="n">
        <v>8641</v>
      </c>
      <c r="AI8" s="24" t="n">
        <v>14814</v>
      </c>
      <c r="AJ8" s="24" t="n">
        <v>12834</v>
      </c>
      <c r="AK8" s="24" t="n">
        <v>13013</v>
      </c>
      <c r="AL8" s="24" t="n">
        <v>11966</v>
      </c>
      <c r="AM8" s="24" t="n">
        <v>11749</v>
      </c>
      <c r="AN8" s="24" t="n">
        <v>13798</v>
      </c>
      <c r="AO8" s="24" t="n">
        <v>9919</v>
      </c>
      <c r="AP8" s="24" t="n">
        <v>17405</v>
      </c>
      <c r="AQ8" s="24" t="n">
        <v>18873</v>
      </c>
      <c r="AR8" s="24" t="n">
        <v>18608</v>
      </c>
      <c r="AS8" s="24" t="n">
        <v>19235</v>
      </c>
      <c r="AT8" s="24" t="n">
        <v>19869</v>
      </c>
      <c r="AU8" s="24" t="n">
        <v>20545</v>
      </c>
    </row>
    <row r="9" s="1" customFormat="true" ht="12.75" hidden="false" customHeight="false" outlineLevel="0" collapsed="false">
      <c r="A9" s="23" t="s">
        <v>146</v>
      </c>
      <c r="B9" s="24" t="n">
        <v>167</v>
      </c>
      <c r="C9" s="24" t="n">
        <v>182</v>
      </c>
      <c r="D9" s="24" t="n">
        <v>193</v>
      </c>
      <c r="E9" s="24" t="n">
        <v>219</v>
      </c>
      <c r="F9" s="24" t="n">
        <v>239</v>
      </c>
      <c r="G9" s="24" t="n">
        <v>257</v>
      </c>
      <c r="H9" s="24" t="n">
        <v>281</v>
      </c>
      <c r="I9" s="24" t="n">
        <v>342</v>
      </c>
      <c r="J9" s="24" t="n">
        <v>480</v>
      </c>
      <c r="K9" s="24" t="n">
        <v>737</v>
      </c>
      <c r="L9" s="24" t="n">
        <v>1121</v>
      </c>
      <c r="M9" s="24" t="n">
        <v>1614</v>
      </c>
      <c r="N9" s="24" t="n">
        <v>1794</v>
      </c>
      <c r="O9" s="24" t="n">
        <v>2093</v>
      </c>
      <c r="P9" s="24" t="n">
        <v>2466</v>
      </c>
      <c r="Q9" s="24" t="n">
        <v>2964</v>
      </c>
      <c r="R9" s="24" t="n">
        <v>3631</v>
      </c>
      <c r="S9" s="24" t="n">
        <v>4230</v>
      </c>
      <c r="T9" s="24" t="n">
        <v>5418</v>
      </c>
      <c r="U9" s="24" t="n">
        <v>6775</v>
      </c>
      <c r="V9" s="24" t="n">
        <v>7960</v>
      </c>
      <c r="W9" s="24" t="n">
        <v>9366</v>
      </c>
      <c r="X9" s="24" t="n">
        <v>9932</v>
      </c>
      <c r="Y9" s="24" t="n">
        <v>11200</v>
      </c>
      <c r="Z9" s="24" t="n">
        <v>12279</v>
      </c>
      <c r="AA9" s="24" t="n">
        <v>12626</v>
      </c>
      <c r="AB9" s="24" t="n">
        <v>13841</v>
      </c>
      <c r="AC9" s="24" t="n">
        <v>14661</v>
      </c>
      <c r="AD9" s="24" t="n">
        <v>15901</v>
      </c>
      <c r="AE9" s="24" t="n">
        <v>17178</v>
      </c>
      <c r="AF9" s="24" t="n">
        <v>18864</v>
      </c>
      <c r="AG9" s="24" t="n">
        <v>20870</v>
      </c>
      <c r="AH9" s="24" t="n">
        <v>22445</v>
      </c>
      <c r="AI9" s="24" t="n">
        <v>25505</v>
      </c>
      <c r="AJ9" s="24" t="n">
        <v>24498</v>
      </c>
      <c r="AK9" s="24" t="n">
        <v>23692</v>
      </c>
      <c r="AL9" s="24" t="n">
        <v>24689</v>
      </c>
      <c r="AM9" s="24" t="n">
        <v>22731</v>
      </c>
      <c r="AN9" s="24" t="n">
        <v>23944</v>
      </c>
      <c r="AO9" s="24" t="n">
        <v>24971</v>
      </c>
      <c r="AP9" s="24" t="n">
        <v>26463</v>
      </c>
      <c r="AQ9" s="24" t="n">
        <v>26974</v>
      </c>
      <c r="AR9" s="24" t="n">
        <v>27214</v>
      </c>
      <c r="AS9" s="24" t="n">
        <v>27656</v>
      </c>
      <c r="AT9" s="24" t="n">
        <v>28245</v>
      </c>
      <c r="AU9" s="24" t="n">
        <v>28025</v>
      </c>
    </row>
    <row r="10" s="1" customFormat="true" ht="12.75" hidden="false" customHeight="false" outlineLevel="0" collapsed="false">
      <c r="A10" s="23" t="s">
        <v>147</v>
      </c>
      <c r="B10" s="24" t="n">
        <v>275</v>
      </c>
      <c r="C10" s="24" t="n">
        <v>284</v>
      </c>
      <c r="D10" s="24" t="n">
        <v>308</v>
      </c>
      <c r="E10" s="24" t="n">
        <v>299</v>
      </c>
      <c r="F10" s="24" t="n">
        <v>363</v>
      </c>
      <c r="G10" s="24" t="n">
        <v>418</v>
      </c>
      <c r="H10" s="24" t="n">
        <v>505</v>
      </c>
      <c r="I10" s="24" t="n">
        <v>587</v>
      </c>
      <c r="J10" s="24" t="n">
        <v>960</v>
      </c>
      <c r="K10" s="24" t="n">
        <v>2179</v>
      </c>
      <c r="L10" s="24" t="n">
        <v>3218</v>
      </c>
      <c r="M10" s="24" t="n">
        <v>3641</v>
      </c>
      <c r="N10" s="24" t="n">
        <v>4433</v>
      </c>
      <c r="O10" s="24" t="n">
        <v>6643</v>
      </c>
      <c r="P10" s="24" t="n">
        <v>7959</v>
      </c>
      <c r="Q10" s="24" t="n">
        <v>8527</v>
      </c>
      <c r="R10" s="24" t="n">
        <v>8859</v>
      </c>
      <c r="S10" s="24" t="n">
        <v>10716</v>
      </c>
      <c r="T10" s="24" t="n">
        <v>13932</v>
      </c>
      <c r="U10" s="24" t="n">
        <v>16119</v>
      </c>
      <c r="V10" s="24" t="n">
        <v>15493</v>
      </c>
      <c r="W10" s="24" t="n">
        <v>17869</v>
      </c>
      <c r="X10" s="24" t="n">
        <v>17972</v>
      </c>
      <c r="Y10" s="24" t="n">
        <v>18457</v>
      </c>
      <c r="Z10" s="24" t="n">
        <v>18524</v>
      </c>
      <c r="AA10" s="24" t="n">
        <v>18863</v>
      </c>
      <c r="AB10" s="24" t="n">
        <v>19998</v>
      </c>
      <c r="AC10" s="24" t="n">
        <v>21102</v>
      </c>
      <c r="AD10" s="24" t="n">
        <v>23872</v>
      </c>
      <c r="AE10" s="24" t="n">
        <v>28388</v>
      </c>
      <c r="AF10" s="24" t="n">
        <v>32521</v>
      </c>
      <c r="AG10" s="24" t="n">
        <v>35040</v>
      </c>
      <c r="AH10" s="24" t="n">
        <v>36646</v>
      </c>
      <c r="AI10" s="24" t="n">
        <v>37486</v>
      </c>
      <c r="AJ10" s="24" t="n">
        <v>37826</v>
      </c>
      <c r="AK10" s="24" t="n">
        <v>35956</v>
      </c>
      <c r="AL10" s="24" t="n">
        <v>33483</v>
      </c>
      <c r="AM10" s="24" t="n">
        <v>33037</v>
      </c>
      <c r="AN10" s="24" t="n">
        <v>32369</v>
      </c>
      <c r="AO10" s="24" t="n">
        <v>33938</v>
      </c>
      <c r="AP10" s="24" t="n">
        <v>38701</v>
      </c>
      <c r="AQ10" s="24" t="n">
        <v>40779</v>
      </c>
      <c r="AR10" s="24" t="n">
        <v>41701</v>
      </c>
      <c r="AS10" s="24" t="n">
        <v>42346</v>
      </c>
      <c r="AT10" s="24" t="n">
        <v>43310</v>
      </c>
      <c r="AU10" s="24" t="n">
        <v>44847</v>
      </c>
    </row>
    <row r="11" s="1" customFormat="true" ht="12.75" hidden="false" customHeight="false" outlineLevel="0" collapsed="false">
      <c r="A11" s="23" t="s">
        <v>148</v>
      </c>
      <c r="B11" s="24" t="n">
        <v>2329</v>
      </c>
      <c r="C11" s="24" t="n">
        <v>2572</v>
      </c>
      <c r="D11" s="24" t="n">
        <v>2734</v>
      </c>
      <c r="E11" s="24" t="n">
        <v>2787</v>
      </c>
      <c r="F11" s="24" t="n">
        <v>2758</v>
      </c>
      <c r="G11" s="24" t="n">
        <v>2720</v>
      </c>
      <c r="H11" s="24" t="n">
        <v>3166</v>
      </c>
      <c r="I11" s="24" t="n">
        <v>3618</v>
      </c>
      <c r="J11" s="24" t="n">
        <v>4142</v>
      </c>
      <c r="K11" s="24" t="n">
        <v>5486</v>
      </c>
      <c r="L11" s="24" t="n">
        <v>6559</v>
      </c>
      <c r="M11" s="24" t="n">
        <v>5922</v>
      </c>
      <c r="N11" s="24" t="n">
        <v>7377</v>
      </c>
      <c r="O11" s="24" t="n">
        <v>9441</v>
      </c>
      <c r="P11" s="24" t="n">
        <v>11219</v>
      </c>
      <c r="Q11" s="24" t="n">
        <v>12073</v>
      </c>
      <c r="R11" s="24" t="n">
        <v>12904</v>
      </c>
      <c r="S11" s="24" t="n">
        <v>12436</v>
      </c>
      <c r="T11" s="24" t="n">
        <v>15813</v>
      </c>
      <c r="U11" s="24" t="n">
        <v>18183</v>
      </c>
      <c r="V11" s="24" t="n">
        <v>17960</v>
      </c>
      <c r="W11" s="24" t="n">
        <v>19619</v>
      </c>
      <c r="X11" s="24" t="n">
        <v>20127</v>
      </c>
      <c r="Y11" s="24" t="n">
        <v>21569</v>
      </c>
      <c r="Z11" s="24" t="n">
        <v>23774</v>
      </c>
      <c r="AA11" s="24" t="n">
        <v>24823</v>
      </c>
      <c r="AB11" s="24" t="n">
        <v>27728</v>
      </c>
      <c r="AC11" s="24" t="n">
        <v>29715</v>
      </c>
      <c r="AD11" s="24" t="n">
        <v>31278</v>
      </c>
      <c r="AE11" s="24" t="n">
        <v>37279</v>
      </c>
      <c r="AF11" s="24" t="n">
        <v>43664</v>
      </c>
      <c r="AG11" s="24" t="n">
        <v>49256</v>
      </c>
      <c r="AH11" s="24" t="n">
        <v>57475</v>
      </c>
      <c r="AI11" s="24" t="n">
        <v>61984</v>
      </c>
      <c r="AJ11" s="24" t="n">
        <v>64740</v>
      </c>
      <c r="AK11" s="24" t="n">
        <v>70149</v>
      </c>
      <c r="AL11" s="24" t="n">
        <v>73796</v>
      </c>
      <c r="AM11" s="24" t="n">
        <v>79159</v>
      </c>
      <c r="AN11" s="24" t="n">
        <v>85347</v>
      </c>
      <c r="AO11" s="24" t="n">
        <v>86752</v>
      </c>
      <c r="AP11" s="24" t="n">
        <v>100973</v>
      </c>
      <c r="AQ11" s="24" t="n">
        <v>107656</v>
      </c>
      <c r="AR11" s="24" t="n">
        <v>108473</v>
      </c>
      <c r="AS11" s="24" t="n">
        <v>111253</v>
      </c>
      <c r="AT11" s="24" t="n">
        <v>114517</v>
      </c>
      <c r="AU11" s="24" t="n">
        <v>114671</v>
      </c>
    </row>
    <row r="12" s="1" customFormat="true" ht="12.75" hidden="false" customHeight="false" outlineLevel="0" collapsed="false">
      <c r="A12" s="23" t="s">
        <v>149</v>
      </c>
      <c r="B12" s="24" t="n">
        <v>2403</v>
      </c>
      <c r="C12" s="24" t="n">
        <v>2629</v>
      </c>
      <c r="D12" s="24" t="n">
        <v>2521</v>
      </c>
      <c r="E12" s="24" t="n">
        <v>2572</v>
      </c>
      <c r="F12" s="24" t="n">
        <v>2540</v>
      </c>
      <c r="G12" s="24" t="n">
        <v>2831</v>
      </c>
      <c r="H12" s="24" t="n">
        <v>2795</v>
      </c>
      <c r="I12" s="24" t="n">
        <v>2992</v>
      </c>
      <c r="J12" s="24" t="n">
        <v>3201</v>
      </c>
      <c r="K12" s="24" t="n">
        <v>3582</v>
      </c>
      <c r="L12" s="24" t="n">
        <v>3968</v>
      </c>
      <c r="M12" s="24" t="n">
        <v>4334</v>
      </c>
      <c r="N12" s="24" t="n">
        <v>4463</v>
      </c>
      <c r="O12" s="24" t="n">
        <v>4784</v>
      </c>
      <c r="P12" s="24" t="n">
        <v>4883</v>
      </c>
      <c r="Q12" s="24" t="n">
        <v>5202</v>
      </c>
      <c r="R12" s="24" t="n">
        <v>5324</v>
      </c>
      <c r="S12" s="24" t="n">
        <v>6305</v>
      </c>
      <c r="T12" s="24" t="n">
        <v>6944</v>
      </c>
      <c r="U12" s="24" t="n">
        <v>7514</v>
      </c>
      <c r="V12" s="24" t="n">
        <v>7758</v>
      </c>
      <c r="W12" s="24" t="n">
        <v>7270</v>
      </c>
      <c r="X12" s="24" t="n">
        <v>7359</v>
      </c>
      <c r="Y12" s="24" t="n">
        <v>7127</v>
      </c>
      <c r="Z12" s="24" t="n">
        <v>7204</v>
      </c>
      <c r="AA12" s="24" t="n">
        <v>7057</v>
      </c>
      <c r="AB12" s="24" t="n">
        <v>7168</v>
      </c>
      <c r="AC12" s="24" t="n">
        <v>7370</v>
      </c>
      <c r="AD12" s="24" t="n">
        <v>7035</v>
      </c>
      <c r="AE12" s="24" t="n">
        <v>7672</v>
      </c>
      <c r="AF12" s="24" t="n">
        <v>7637</v>
      </c>
      <c r="AG12" s="24" t="n">
        <v>7839</v>
      </c>
      <c r="AH12" s="24" t="n">
        <v>7724</v>
      </c>
      <c r="AI12" s="24" t="n">
        <v>7246</v>
      </c>
      <c r="AJ12" s="24" t="n">
        <v>6785</v>
      </c>
      <c r="AK12" s="24" t="n">
        <v>6910</v>
      </c>
      <c r="AL12" s="24" t="n">
        <v>6907</v>
      </c>
      <c r="AM12" s="24" t="n">
        <v>3629</v>
      </c>
      <c r="AN12" s="24" t="n">
        <v>7167</v>
      </c>
      <c r="AO12" s="24" t="n">
        <v>7561</v>
      </c>
      <c r="AP12" s="24" t="n">
        <v>9220</v>
      </c>
      <c r="AQ12" s="24" t="n">
        <v>7218</v>
      </c>
      <c r="AR12" s="24" t="n">
        <v>9316</v>
      </c>
      <c r="AS12" s="24" t="n">
        <v>9658</v>
      </c>
      <c r="AT12" s="24" t="n">
        <v>9570</v>
      </c>
      <c r="AU12" s="24" t="n">
        <v>9491</v>
      </c>
    </row>
    <row r="13" s="1" customFormat="true" ht="12.75" hidden="false" customHeight="false" outlineLevel="0" collapsed="false">
      <c r="A13" s="25" t="s">
        <v>150</v>
      </c>
      <c r="B13" s="26" t="n">
        <v>28938</v>
      </c>
      <c r="C13" s="26" t="n">
        <v>30958</v>
      </c>
      <c r="D13" s="26" t="n">
        <v>32217</v>
      </c>
      <c r="E13" s="26" t="n">
        <v>33103</v>
      </c>
      <c r="F13" s="26" t="n">
        <v>37076</v>
      </c>
      <c r="G13" s="26" t="n">
        <v>43211</v>
      </c>
      <c r="H13" s="26" t="n">
        <v>49849</v>
      </c>
      <c r="I13" s="26" t="n">
        <v>57225</v>
      </c>
      <c r="J13" s="26" t="n">
        <v>64806</v>
      </c>
      <c r="K13" s="26" t="n">
        <v>80564</v>
      </c>
      <c r="L13" s="26" t="n">
        <v>93055</v>
      </c>
      <c r="M13" s="26" t="n">
        <v>104739</v>
      </c>
      <c r="N13" s="26" t="n">
        <v>120407</v>
      </c>
      <c r="O13" s="26" t="n">
        <v>153836</v>
      </c>
      <c r="P13" s="26" t="n">
        <v>180634</v>
      </c>
      <c r="Q13" s="26" t="n">
        <v>196978</v>
      </c>
      <c r="R13" s="26" t="n">
        <v>211761</v>
      </c>
      <c r="S13" s="26" t="n">
        <v>233837</v>
      </c>
      <c r="T13" s="26" t="n">
        <v>278530</v>
      </c>
      <c r="U13" s="26" t="n">
        <v>325216</v>
      </c>
      <c r="V13" s="26" t="n">
        <v>358342</v>
      </c>
      <c r="W13" s="26" t="n">
        <v>396933</v>
      </c>
      <c r="X13" s="26" t="n">
        <v>401868</v>
      </c>
      <c r="Y13" s="26" t="n">
        <v>428051</v>
      </c>
      <c r="Z13" s="26" t="n">
        <v>452069</v>
      </c>
      <c r="AA13" s="26" t="n">
        <v>472079</v>
      </c>
      <c r="AB13" s="26" t="n">
        <v>501661</v>
      </c>
      <c r="AC13" s="26" t="n">
        <v>537374</v>
      </c>
      <c r="AD13" s="26" t="n">
        <v>585669</v>
      </c>
      <c r="AE13" s="26" t="n">
        <v>652384</v>
      </c>
      <c r="AF13" s="26" t="n">
        <v>730196</v>
      </c>
      <c r="AG13" s="26" t="n">
        <v>785403</v>
      </c>
      <c r="AH13" s="26" t="n">
        <v>825219</v>
      </c>
      <c r="AI13" s="26" t="n">
        <v>877845</v>
      </c>
      <c r="AJ13" s="26" t="n">
        <v>913114</v>
      </c>
      <c r="AK13" s="26" t="n">
        <v>954120</v>
      </c>
      <c r="AL13" s="26" t="n">
        <v>981060</v>
      </c>
      <c r="AM13" s="26" t="n">
        <v>1001994</v>
      </c>
      <c r="AN13" s="26" t="n">
        <v>1057524</v>
      </c>
      <c r="AO13" s="26" t="n">
        <v>1129372</v>
      </c>
      <c r="AP13" s="26" t="n">
        <v>1236695</v>
      </c>
      <c r="AQ13" s="26" t="n">
        <v>1295258</v>
      </c>
      <c r="AR13" s="26" t="n">
        <v>1355089</v>
      </c>
      <c r="AS13" s="26" t="n">
        <v>1425397</v>
      </c>
      <c r="AT13" s="26" t="n">
        <v>1501732</v>
      </c>
      <c r="AU13" s="26" t="n">
        <v>1582067</v>
      </c>
    </row>
    <row r="14" s="1" customFormat="true" ht="13.9" hidden="false" customHeight="true" outlineLevel="0" collapsed="false">
      <c r="A14" s="14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  <c r="B17" s="10"/>
    </row>
    <row r="19" customFormat="false" ht="12.75" hidden="false" customHeight="false" outlineLevel="0" collapsed="false">
      <c r="A19" s="27" t="n">
        <v>1962</v>
      </c>
    </row>
    <row r="20" customFormat="false" ht="12.75" hidden="false" customHeight="false" outlineLevel="0" collapsed="false">
      <c r="A20" s="27" t="n">
        <v>1963</v>
      </c>
    </row>
    <row r="21" customFormat="false" ht="12.75" hidden="false" customHeight="false" outlineLevel="0" collapsed="false">
      <c r="A21" s="27" t="n">
        <v>1964</v>
      </c>
    </row>
    <row r="22" customFormat="false" ht="12.75" hidden="false" customHeight="false" outlineLevel="0" collapsed="false">
      <c r="A22" s="27" t="n">
        <v>1965</v>
      </c>
    </row>
    <row r="23" customFormat="false" ht="12.75" hidden="false" customHeight="false" outlineLevel="0" collapsed="false">
      <c r="A23" s="27" t="n">
        <v>1966</v>
      </c>
    </row>
    <row r="24" customFormat="false" ht="12.75" hidden="false" customHeight="false" outlineLevel="0" collapsed="false">
      <c r="A24" s="27" t="n">
        <v>1967</v>
      </c>
    </row>
    <row r="25" customFormat="false" ht="12.75" hidden="false" customHeight="false" outlineLevel="0" collapsed="false">
      <c r="A25" s="27" t="n">
        <v>1968</v>
      </c>
    </row>
    <row r="26" customFormat="false" ht="12.75" hidden="false" customHeight="false" outlineLevel="0" collapsed="false">
      <c r="A26" s="27" t="n">
        <v>1969</v>
      </c>
    </row>
    <row r="27" customFormat="false" ht="12.75" hidden="false" customHeight="false" outlineLevel="0" collapsed="false">
      <c r="A27" s="27" t="n">
        <v>1970</v>
      </c>
    </row>
    <row r="28" customFormat="false" ht="12.75" hidden="false" customHeight="false" outlineLevel="0" collapsed="false">
      <c r="A28" s="27" t="n">
        <v>1971</v>
      </c>
    </row>
    <row r="29" customFormat="false" ht="12.75" hidden="false" customHeight="false" outlineLevel="0" collapsed="false">
      <c r="A29" s="27" t="n">
        <v>1972</v>
      </c>
    </row>
    <row r="30" customFormat="false" ht="12.75" hidden="false" customHeight="false" outlineLevel="0" collapsed="false">
      <c r="A30" s="27" t="n">
        <v>1973</v>
      </c>
    </row>
    <row r="31" customFormat="false" ht="12.75" hidden="false" customHeight="false" outlineLevel="0" collapsed="false">
      <c r="A31" s="27" t="n">
        <v>1974</v>
      </c>
    </row>
    <row r="32" customFormat="false" ht="12.75" hidden="false" customHeight="false" outlineLevel="0" collapsed="false">
      <c r="A32" s="27" t="n">
        <v>1975</v>
      </c>
    </row>
    <row r="33" customFormat="false" ht="12.75" hidden="false" customHeight="false" outlineLevel="0" collapsed="false">
      <c r="A33" s="27" t="n">
        <v>1976</v>
      </c>
    </row>
    <row r="34" customFormat="false" ht="12.75" hidden="false" customHeight="false" outlineLevel="0" collapsed="false">
      <c r="A34" s="27" t="n">
        <v>1977</v>
      </c>
    </row>
    <row r="35" customFormat="false" ht="12.75" hidden="false" customHeight="false" outlineLevel="0" collapsed="false">
      <c r="A35" s="27" t="n">
        <v>1978</v>
      </c>
    </row>
    <row r="36" customFormat="false" ht="12.75" hidden="false" customHeight="false" outlineLevel="0" collapsed="false">
      <c r="A36" s="27" t="n">
        <v>1979</v>
      </c>
    </row>
    <row r="37" customFormat="false" ht="12.75" hidden="false" customHeight="false" outlineLevel="0" collapsed="false">
      <c r="A37" s="27" t="n">
        <v>1980</v>
      </c>
    </row>
    <row r="38" customFormat="false" ht="12.75" hidden="false" customHeight="false" outlineLevel="0" collapsed="false">
      <c r="A38" s="27" t="n">
        <v>1981</v>
      </c>
    </row>
    <row r="39" customFormat="false" ht="12.75" hidden="false" customHeight="false" outlineLevel="0" collapsed="false">
      <c r="A39" s="27" t="n">
        <v>1982</v>
      </c>
    </row>
    <row r="40" customFormat="false" ht="12.75" hidden="false" customHeight="false" outlineLevel="0" collapsed="false">
      <c r="A40" s="27" t="n">
        <v>1983</v>
      </c>
    </row>
    <row r="41" customFormat="false" ht="12.75" hidden="false" customHeight="false" outlineLevel="0" collapsed="false">
      <c r="A41" s="27" t="n">
        <v>1984</v>
      </c>
    </row>
    <row r="42" customFormat="false" ht="12.75" hidden="false" customHeight="false" outlineLevel="0" collapsed="false">
      <c r="A42" s="27" t="n">
        <v>1985</v>
      </c>
    </row>
    <row r="43" customFormat="false" ht="12.75" hidden="false" customHeight="false" outlineLevel="0" collapsed="false">
      <c r="A43" s="27" t="n">
        <v>1986</v>
      </c>
    </row>
    <row r="44" customFormat="false" ht="12.75" hidden="false" customHeight="false" outlineLevel="0" collapsed="false">
      <c r="A44" s="27" t="n">
        <v>1987</v>
      </c>
    </row>
    <row r="45" customFormat="false" ht="12.75" hidden="false" customHeight="false" outlineLevel="0" collapsed="false">
      <c r="A45" s="27" t="n">
        <v>1988</v>
      </c>
    </row>
    <row r="46" customFormat="false" ht="12.75" hidden="false" customHeight="false" outlineLevel="0" collapsed="false">
      <c r="A46" s="27" t="n">
        <v>1989</v>
      </c>
    </row>
    <row r="47" customFormat="false" ht="12.75" hidden="false" customHeight="false" outlineLevel="0" collapsed="false">
      <c r="A47" s="27" t="n">
        <v>1990</v>
      </c>
    </row>
    <row r="48" customFormat="false" ht="12.75" hidden="false" customHeight="false" outlineLevel="0" collapsed="false">
      <c r="A48" s="27" t="n">
        <v>1991</v>
      </c>
    </row>
    <row r="49" customFormat="false" ht="12.75" hidden="false" customHeight="false" outlineLevel="0" collapsed="false">
      <c r="A49" s="27" t="n">
        <v>1992</v>
      </c>
    </row>
    <row r="50" customFormat="false" ht="12.75" hidden="false" customHeight="false" outlineLevel="0" collapsed="false">
      <c r="A50" s="27" t="n">
        <v>1993</v>
      </c>
    </row>
    <row r="51" customFormat="false" ht="12.75" hidden="false" customHeight="false" outlineLevel="0" collapsed="false">
      <c r="A51" s="27" t="n">
        <v>1994</v>
      </c>
    </row>
    <row r="52" customFormat="false" ht="12.75" hidden="false" customHeight="false" outlineLevel="0" collapsed="false">
      <c r="A52" s="27" t="n">
        <v>1995</v>
      </c>
    </row>
    <row r="53" customFormat="false" ht="12.75" hidden="false" customHeight="false" outlineLevel="0" collapsed="false">
      <c r="A53" s="27" t="n">
        <v>1996</v>
      </c>
    </row>
    <row r="54" customFormat="false" ht="12.75" hidden="false" customHeight="false" outlineLevel="0" collapsed="false">
      <c r="A54" s="27" t="n">
        <v>1997</v>
      </c>
    </row>
    <row r="55" customFormat="false" ht="12.75" hidden="false" customHeight="false" outlineLevel="0" collapsed="false">
      <c r="A55" s="27" t="n">
        <v>1998</v>
      </c>
    </row>
    <row r="56" customFormat="false" ht="12.75" hidden="false" customHeight="false" outlineLevel="0" collapsed="false">
      <c r="A56" s="27" t="n">
        <v>1999</v>
      </c>
    </row>
    <row r="57" customFormat="false" ht="12.75" hidden="false" customHeight="false" outlineLevel="0" collapsed="false">
      <c r="A57" s="27" t="n">
        <v>2000</v>
      </c>
    </row>
    <row r="58" customFormat="false" ht="12.75" hidden="false" customHeight="false" outlineLevel="0" collapsed="false">
      <c r="A58" s="27" t="n">
        <v>2001</v>
      </c>
    </row>
    <row r="59" customFormat="false" ht="12.75" hidden="false" customHeight="false" outlineLevel="0" collapsed="false">
      <c r="A59" s="27" t="s">
        <v>154</v>
      </c>
    </row>
    <row r="60" customFormat="false" ht="12.75" hidden="false" customHeight="false" outlineLevel="0" collapsed="false">
      <c r="A60" s="27" t="s">
        <v>155</v>
      </c>
    </row>
    <row r="61" customFormat="false" ht="12.75" hidden="false" customHeight="false" outlineLevel="0" collapsed="false">
      <c r="A61" s="27" t="s">
        <v>156</v>
      </c>
    </row>
    <row r="62" customFormat="false" ht="12.75" hidden="false" customHeight="false" outlineLevel="0" collapsed="false">
      <c r="A62" s="27" t="s">
        <v>157</v>
      </c>
    </row>
    <row r="63" customFormat="false" ht="12.75" hidden="false" customHeight="false" outlineLevel="0" collapsed="false">
      <c r="A63" s="27" t="s">
        <v>158</v>
      </c>
    </row>
    <row r="64" customFormat="false" ht="12.75" hidden="false" customHeight="false" outlineLevel="0" collapsed="false">
      <c r="A64" s="27" t="s">
        <v>15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0" width="9.28"/>
    <col collapsed="false" customWidth="true" hidden="false" outlineLevel="0" max="11" min="11" style="0" width="9.41"/>
    <col collapsed="false" customWidth="true" hidden="false" outlineLevel="0" max="69" min="12" style="0" width="9.28"/>
  </cols>
  <sheetData>
    <row r="1" s="1" customFormat="true" ht="26.25" hidden="false" customHeight="true" outlineLevel="0" collapsed="false">
      <c r="A1" s="22" t="s">
        <v>140</v>
      </c>
      <c r="B1" s="5" t="s">
        <v>21</v>
      </c>
      <c r="C1" s="5" t="s">
        <v>22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  <c r="K1" s="5" t="s">
        <v>31</v>
      </c>
      <c r="L1" s="5" t="s">
        <v>32</v>
      </c>
      <c r="M1" s="5" t="s">
        <v>33</v>
      </c>
      <c r="N1" s="5" t="s">
        <v>34</v>
      </c>
      <c r="O1" s="5" t="s">
        <v>35</v>
      </c>
      <c r="P1" s="5" t="s">
        <v>36</v>
      </c>
      <c r="Q1" s="5" t="s">
        <v>37</v>
      </c>
      <c r="R1" s="5" t="s">
        <v>38</v>
      </c>
      <c r="S1" s="5" t="s">
        <v>39</v>
      </c>
      <c r="T1" s="5" t="s">
        <v>40</v>
      </c>
      <c r="U1" s="5" t="s">
        <v>41</v>
      </c>
      <c r="V1" s="5" t="s">
        <v>42</v>
      </c>
      <c r="W1" s="5" t="s">
        <v>43</v>
      </c>
      <c r="X1" s="5" t="s">
        <v>44</v>
      </c>
      <c r="Y1" s="5" t="s">
        <v>45</v>
      </c>
      <c r="Z1" s="5" t="s">
        <v>46</v>
      </c>
      <c r="AA1" s="5" t="s">
        <v>47</v>
      </c>
      <c r="AB1" s="5" t="s">
        <v>48</v>
      </c>
      <c r="AC1" s="5" t="s">
        <v>49</v>
      </c>
      <c r="AD1" s="5" t="s">
        <v>50</v>
      </c>
      <c r="AE1" s="5" t="s">
        <v>51</v>
      </c>
      <c r="AF1" s="5" t="s">
        <v>52</v>
      </c>
      <c r="AG1" s="5" t="s">
        <v>53</v>
      </c>
      <c r="AH1" s="5" t="s">
        <v>54</v>
      </c>
      <c r="AI1" s="5" t="s">
        <v>55</v>
      </c>
      <c r="AJ1" s="5" t="s">
        <v>56</v>
      </c>
      <c r="AK1" s="5" t="s">
        <v>57</v>
      </c>
      <c r="AL1" s="5" t="s">
        <v>58</v>
      </c>
      <c r="AM1" s="5" t="s">
        <v>59</v>
      </c>
      <c r="AN1" s="5" t="s">
        <v>60</v>
      </c>
      <c r="AO1" s="5" t="s">
        <v>61</v>
      </c>
      <c r="AP1" s="5" t="s">
        <v>62</v>
      </c>
      <c r="AQ1" s="5" t="s">
        <v>63</v>
      </c>
      <c r="AR1" s="5" t="s">
        <v>64</v>
      </c>
      <c r="AS1" s="5" t="s">
        <v>65</v>
      </c>
      <c r="AT1" s="5" t="s">
        <v>66</v>
      </c>
      <c r="AU1" s="5" t="s">
        <v>67</v>
      </c>
      <c r="AV1" s="5" t="s">
        <v>68</v>
      </c>
      <c r="AW1" s="5" t="s">
        <v>69</v>
      </c>
      <c r="AX1" s="5" t="s">
        <v>70</v>
      </c>
      <c r="AY1" s="5" t="s">
        <v>71</v>
      </c>
      <c r="AZ1" s="5" t="s">
        <v>72</v>
      </c>
      <c r="BA1" s="5" t="s">
        <v>73</v>
      </c>
      <c r="BB1" s="5" t="s">
        <v>74</v>
      </c>
      <c r="BC1" s="5" t="s">
        <v>75</v>
      </c>
      <c r="BD1" s="5" t="s">
        <v>76</v>
      </c>
      <c r="BE1" s="5" t="s">
        <v>77</v>
      </c>
      <c r="BF1" s="5" t="s">
        <v>78</v>
      </c>
      <c r="BG1" s="5" t="s">
        <v>79</v>
      </c>
      <c r="BH1" s="5" t="s">
        <v>80</v>
      </c>
      <c r="BI1" s="5" t="s">
        <v>81</v>
      </c>
      <c r="BJ1" s="5" t="s">
        <v>82</v>
      </c>
      <c r="BK1" s="5" t="s">
        <v>83</v>
      </c>
      <c r="BL1" s="5" t="s">
        <v>84</v>
      </c>
      <c r="BM1" s="5" t="s">
        <v>85</v>
      </c>
      <c r="BN1" s="5" t="s">
        <v>86</v>
      </c>
      <c r="BO1" s="5" t="s">
        <v>87</v>
      </c>
      <c r="BP1" s="5" t="s">
        <v>88</v>
      </c>
      <c r="BQ1" s="5" t="s">
        <v>89</v>
      </c>
    </row>
    <row r="2" s="1" customFormat="true" ht="12.75" hidden="false" customHeight="false" outlineLevel="0" collapsed="false">
      <c r="A2" s="23" t="s">
        <v>1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</row>
    <row r="3" s="1" customFormat="true" ht="12.75" hidden="false" customHeight="false" outlineLevel="0" collapsed="false">
      <c r="A3" s="9" t="s">
        <v>160</v>
      </c>
      <c r="B3" s="11" t="s">
        <v>10</v>
      </c>
      <c r="C3" s="11" t="s">
        <v>10</v>
      </c>
      <c r="D3" s="11" t="s">
        <v>10</v>
      </c>
      <c r="E3" s="11" t="s">
        <v>10</v>
      </c>
      <c r="F3" s="11" t="s">
        <v>10</v>
      </c>
      <c r="G3" s="11" t="s">
        <v>10</v>
      </c>
      <c r="H3" s="11" t="s">
        <v>10</v>
      </c>
      <c r="I3" s="11" t="s">
        <v>10</v>
      </c>
      <c r="J3" s="11" t="s">
        <v>10</v>
      </c>
      <c r="K3" s="11" t="s">
        <v>10</v>
      </c>
      <c r="L3" s="11" t="s">
        <v>10</v>
      </c>
      <c r="M3" s="11" t="s">
        <v>10</v>
      </c>
      <c r="N3" s="11" t="s">
        <v>10</v>
      </c>
      <c r="O3" s="11" t="s">
        <v>10</v>
      </c>
      <c r="P3" s="11" t="s">
        <v>10</v>
      </c>
      <c r="Q3" s="11" t="s">
        <v>10</v>
      </c>
      <c r="R3" s="11" t="s">
        <v>10</v>
      </c>
      <c r="S3" s="11" t="s">
        <v>10</v>
      </c>
      <c r="T3" s="11" t="s">
        <v>10</v>
      </c>
      <c r="U3" s="11" t="s">
        <v>10</v>
      </c>
      <c r="V3" s="11" t="s">
        <v>10</v>
      </c>
      <c r="W3" s="11" t="s">
        <v>10</v>
      </c>
      <c r="X3" s="11" t="s">
        <v>10</v>
      </c>
      <c r="Y3" s="11" t="s">
        <v>10</v>
      </c>
      <c r="Z3" s="11" t="s">
        <v>10</v>
      </c>
      <c r="AA3" s="11" t="s">
        <v>10</v>
      </c>
      <c r="AB3" s="11" t="s">
        <v>10</v>
      </c>
      <c r="AC3" s="11" t="n">
        <v>2508</v>
      </c>
      <c r="AD3" s="11" t="n">
        <v>3736</v>
      </c>
      <c r="AE3" s="11" t="n">
        <v>4654</v>
      </c>
      <c r="AF3" s="11" t="n">
        <v>4804</v>
      </c>
      <c r="AG3" s="11" t="n">
        <v>5443</v>
      </c>
      <c r="AH3" s="11" t="n">
        <v>6109</v>
      </c>
      <c r="AI3" s="11" t="n">
        <v>6649</v>
      </c>
      <c r="AJ3" s="11" t="n">
        <v>7807</v>
      </c>
      <c r="AK3" s="11" t="n">
        <v>10355</v>
      </c>
      <c r="AL3" s="11" t="n">
        <v>12270</v>
      </c>
      <c r="AM3" s="11" t="n">
        <v>14912</v>
      </c>
      <c r="AN3" s="11" t="n">
        <v>17419</v>
      </c>
      <c r="AO3" s="11" t="n">
        <v>19900</v>
      </c>
      <c r="AP3" s="11" t="n">
        <v>23802</v>
      </c>
      <c r="AQ3" s="11" t="n">
        <v>28916</v>
      </c>
      <c r="AR3" s="11" t="n">
        <v>34354</v>
      </c>
      <c r="AS3" s="11" t="n">
        <v>38005</v>
      </c>
      <c r="AT3" s="11" t="n">
        <v>41476</v>
      </c>
      <c r="AU3" s="11" t="n">
        <v>47841</v>
      </c>
      <c r="AV3" s="11" t="n">
        <v>49018</v>
      </c>
      <c r="AW3" s="11" t="n">
        <v>49976</v>
      </c>
      <c r="AX3" s="11" t="n">
        <v>52022</v>
      </c>
      <c r="AY3" s="11" t="n">
        <v>57433</v>
      </c>
      <c r="AZ3" s="11" t="n">
        <v>65912</v>
      </c>
      <c r="BA3" s="11" t="n">
        <v>68705</v>
      </c>
      <c r="BB3" s="11" t="n">
        <v>80784</v>
      </c>
      <c r="BC3" s="11" t="n">
        <v>90738</v>
      </c>
      <c r="BD3" s="11" t="n">
        <v>101535</v>
      </c>
      <c r="BE3" s="11" t="n">
        <v>113583</v>
      </c>
      <c r="BF3" s="11" t="n">
        <v>124089</v>
      </c>
      <c r="BG3" s="11" t="n">
        <v>136175</v>
      </c>
      <c r="BH3" s="11" t="n">
        <v>135486</v>
      </c>
      <c r="BI3" s="11" t="n">
        <v>129462</v>
      </c>
      <c r="BJ3" s="11" t="n">
        <v>127933</v>
      </c>
      <c r="BK3" s="11" t="n">
        <v>139356</v>
      </c>
      <c r="BL3" s="11" t="n">
        <v>143148</v>
      </c>
      <c r="BM3" s="11" t="n">
        <v>147255</v>
      </c>
      <c r="BN3" s="11" t="n">
        <v>153297</v>
      </c>
      <c r="BO3" s="11" t="n">
        <v>163213</v>
      </c>
      <c r="BP3" s="11" t="n">
        <v>168390</v>
      </c>
      <c r="BQ3" s="11" t="n">
        <v>179300</v>
      </c>
    </row>
    <row r="4" s="1" customFormat="true" ht="12.75" hidden="false" customHeight="false" outlineLevel="0" collapsed="false">
      <c r="A4" s="9" t="s">
        <v>161</v>
      </c>
      <c r="B4" s="11" t="s">
        <v>10</v>
      </c>
      <c r="C4" s="11" t="s">
        <v>10</v>
      </c>
      <c r="D4" s="11" t="s">
        <v>10</v>
      </c>
      <c r="E4" s="11" t="s">
        <v>10</v>
      </c>
      <c r="F4" s="11" t="s">
        <v>10</v>
      </c>
      <c r="G4" s="11" t="s">
        <v>10</v>
      </c>
      <c r="H4" s="11" t="s">
        <v>10</v>
      </c>
      <c r="I4" s="11" t="s">
        <v>10</v>
      </c>
      <c r="J4" s="11" t="s">
        <v>10</v>
      </c>
      <c r="K4" s="11" t="s">
        <v>10</v>
      </c>
      <c r="L4" s="11" t="s">
        <v>10</v>
      </c>
      <c r="M4" s="11" t="s">
        <v>10</v>
      </c>
      <c r="N4" s="11" t="s">
        <v>10</v>
      </c>
      <c r="O4" s="11" t="s">
        <v>10</v>
      </c>
      <c r="P4" s="11" t="s">
        <v>10</v>
      </c>
      <c r="Q4" s="11" t="s">
        <v>10</v>
      </c>
      <c r="R4" s="11" t="s">
        <v>10</v>
      </c>
      <c r="S4" s="11" t="s">
        <v>10</v>
      </c>
      <c r="T4" s="11" t="s">
        <v>10</v>
      </c>
      <c r="U4" s="11" t="s">
        <v>10</v>
      </c>
      <c r="V4" s="11" t="s">
        <v>10</v>
      </c>
      <c r="W4" s="11" t="s">
        <v>10</v>
      </c>
      <c r="X4" s="11" t="s">
        <v>10</v>
      </c>
      <c r="Y4" s="11" t="s">
        <v>10</v>
      </c>
      <c r="Z4" s="11" t="s">
        <v>10</v>
      </c>
      <c r="AA4" s="11" t="s">
        <v>10</v>
      </c>
      <c r="AB4" s="11" t="s">
        <v>10</v>
      </c>
      <c r="AC4" s="11" t="n">
        <v>664</v>
      </c>
      <c r="AD4" s="11" t="n">
        <v>1390</v>
      </c>
      <c r="AE4" s="11" t="n">
        <v>1645</v>
      </c>
      <c r="AF4" s="11" t="n">
        <v>1979</v>
      </c>
      <c r="AG4" s="11" t="n">
        <v>2035</v>
      </c>
      <c r="AH4" s="11" t="n">
        <v>2255</v>
      </c>
      <c r="AI4" s="11" t="n">
        <v>2391</v>
      </c>
      <c r="AJ4" s="11" t="n">
        <v>2874</v>
      </c>
      <c r="AK4" s="11" t="n">
        <v>3765</v>
      </c>
      <c r="AL4" s="11" t="n">
        <v>4672</v>
      </c>
      <c r="AM4" s="11" t="n">
        <v>5867</v>
      </c>
      <c r="AN4" s="11" t="n">
        <v>6856</v>
      </c>
      <c r="AO4" s="11" t="n">
        <v>8260</v>
      </c>
      <c r="AP4" s="11" t="n">
        <v>10152</v>
      </c>
      <c r="AQ4" s="11" t="n">
        <v>12351</v>
      </c>
      <c r="AR4" s="11" t="n">
        <v>14813</v>
      </c>
      <c r="AS4" s="11" t="n">
        <v>17493</v>
      </c>
      <c r="AT4" s="11" t="n">
        <v>19475</v>
      </c>
      <c r="AU4" s="11" t="n">
        <v>21808</v>
      </c>
      <c r="AV4" s="11" t="n">
        <v>25166</v>
      </c>
      <c r="AW4" s="11" t="n">
        <v>29937</v>
      </c>
      <c r="AX4" s="11" t="n">
        <v>33682</v>
      </c>
      <c r="AY4" s="11" t="n">
        <v>36867</v>
      </c>
      <c r="AZ4" s="11" t="n">
        <v>41498</v>
      </c>
      <c r="BA4" s="11" t="n">
        <v>45514</v>
      </c>
      <c r="BB4" s="11" t="n">
        <v>48627</v>
      </c>
      <c r="BC4" s="11" t="n">
        <v>52409</v>
      </c>
      <c r="BD4" s="11" t="n">
        <v>58006</v>
      </c>
      <c r="BE4" s="11" t="n">
        <v>63491</v>
      </c>
      <c r="BF4" s="11" t="n">
        <v>67176</v>
      </c>
      <c r="BG4" s="11" t="n">
        <v>71133</v>
      </c>
      <c r="BH4" s="11" t="n">
        <v>74841</v>
      </c>
      <c r="BI4" s="11" t="n">
        <v>79008</v>
      </c>
      <c r="BJ4" s="11" t="n">
        <v>87212</v>
      </c>
      <c r="BK4" s="11" t="n">
        <v>97526</v>
      </c>
      <c r="BL4" s="11" t="n">
        <v>104173</v>
      </c>
      <c r="BM4" s="11" t="n">
        <v>108411</v>
      </c>
      <c r="BN4" s="11" t="n">
        <v>112637</v>
      </c>
      <c r="BO4" s="11" t="n">
        <v>120261</v>
      </c>
      <c r="BP4" s="11" t="n">
        <v>125277</v>
      </c>
      <c r="BQ4" s="11" t="n">
        <v>135486</v>
      </c>
    </row>
    <row r="5" s="1" customFormat="true" ht="12.75" hidden="false" customHeight="false" outlineLevel="0" collapsed="false">
      <c r="A5" s="9" t="s">
        <v>162</v>
      </c>
      <c r="B5" s="11" t="s">
        <v>10</v>
      </c>
      <c r="C5" s="11" t="s">
        <v>10</v>
      </c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10</v>
      </c>
      <c r="K5" s="11" t="s">
        <v>10</v>
      </c>
      <c r="L5" s="11" t="s">
        <v>10</v>
      </c>
      <c r="M5" s="11" t="s">
        <v>10</v>
      </c>
      <c r="N5" s="11" t="s">
        <v>10</v>
      </c>
      <c r="O5" s="11" t="s">
        <v>10</v>
      </c>
      <c r="P5" s="11" t="s">
        <v>10</v>
      </c>
      <c r="Q5" s="11" t="s">
        <v>10</v>
      </c>
      <c r="R5" s="11" t="s">
        <v>10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10</v>
      </c>
      <c r="X5" s="11" t="s">
        <v>10</v>
      </c>
      <c r="Y5" s="11" t="s">
        <v>10</v>
      </c>
      <c r="Z5" s="11" t="s">
        <v>10</v>
      </c>
      <c r="AA5" s="11" t="s">
        <v>10</v>
      </c>
      <c r="AB5" s="11" t="s">
        <v>10</v>
      </c>
      <c r="AC5" s="11" t="s">
        <v>10</v>
      </c>
      <c r="AD5" s="11" t="s">
        <v>10</v>
      </c>
      <c r="AE5" s="11" t="s">
        <v>10</v>
      </c>
      <c r="AF5" s="11" t="s">
        <v>10</v>
      </c>
      <c r="AG5" s="11" t="s">
        <v>10</v>
      </c>
      <c r="AH5" s="11" t="s">
        <v>10</v>
      </c>
      <c r="AI5" s="11" t="s">
        <v>10</v>
      </c>
      <c r="AJ5" s="11" t="s">
        <v>10</v>
      </c>
      <c r="AK5" s="11" t="s">
        <v>10</v>
      </c>
      <c r="AL5" s="11" t="s">
        <v>10</v>
      </c>
      <c r="AM5" s="11" t="s">
        <v>10</v>
      </c>
      <c r="AN5" s="11" t="s">
        <v>10</v>
      </c>
      <c r="AO5" s="11" t="s">
        <v>10</v>
      </c>
      <c r="AP5" s="11" t="s">
        <v>10</v>
      </c>
      <c r="AQ5" s="11" t="s">
        <v>10</v>
      </c>
      <c r="AR5" s="11" t="s">
        <v>10</v>
      </c>
      <c r="AS5" s="11" t="s">
        <v>10</v>
      </c>
      <c r="AT5" s="11" t="s">
        <v>10</v>
      </c>
      <c r="AU5" s="11" t="s">
        <v>10</v>
      </c>
      <c r="AV5" s="11" t="s">
        <v>10</v>
      </c>
      <c r="AW5" s="11" t="s">
        <v>10</v>
      </c>
      <c r="AX5" s="11" t="s">
        <v>10</v>
      </c>
      <c r="AY5" s="11" t="s">
        <v>10</v>
      </c>
      <c r="AZ5" s="11" t="s">
        <v>10</v>
      </c>
      <c r="BA5" s="11" t="s">
        <v>10</v>
      </c>
      <c r="BB5" s="11" t="s">
        <v>10</v>
      </c>
      <c r="BC5" s="11" t="s">
        <v>10</v>
      </c>
      <c r="BD5" s="11" t="s">
        <v>10</v>
      </c>
      <c r="BE5" s="11" t="s">
        <v>10</v>
      </c>
      <c r="BF5" s="11" t="s">
        <v>10</v>
      </c>
      <c r="BG5" s="11" t="s">
        <v>10</v>
      </c>
      <c r="BH5" s="11" t="s">
        <v>10</v>
      </c>
      <c r="BI5" s="11" t="s">
        <v>10</v>
      </c>
      <c r="BJ5" s="11" t="s">
        <v>10</v>
      </c>
      <c r="BK5" s="11" t="s">
        <v>10</v>
      </c>
      <c r="BL5" s="11" t="s">
        <v>10</v>
      </c>
      <c r="BM5" s="11" t="s">
        <v>10</v>
      </c>
      <c r="BN5" s="11" t="s">
        <v>10</v>
      </c>
      <c r="BO5" s="11" t="s">
        <v>10</v>
      </c>
      <c r="BP5" s="11" t="n">
        <v>10800</v>
      </c>
      <c r="BQ5" s="11" t="n">
        <v>13900</v>
      </c>
    </row>
    <row r="6" s="1" customFormat="true" ht="12.75" hidden="false" customHeight="false" outlineLevel="0" collapsed="false">
      <c r="A6" s="9" t="s">
        <v>163</v>
      </c>
      <c r="B6" s="11" t="s">
        <v>10</v>
      </c>
      <c r="C6" s="11" t="s">
        <v>10</v>
      </c>
      <c r="D6" s="11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0</v>
      </c>
      <c r="L6" s="11" t="s">
        <v>10</v>
      </c>
      <c r="M6" s="11" t="s">
        <v>10</v>
      </c>
      <c r="N6" s="11" t="s">
        <v>10</v>
      </c>
      <c r="O6" s="11" t="s">
        <v>10</v>
      </c>
      <c r="P6" s="11" t="s">
        <v>10</v>
      </c>
      <c r="Q6" s="11" t="s">
        <v>10</v>
      </c>
      <c r="R6" s="11" t="s">
        <v>10</v>
      </c>
      <c r="S6" s="11" t="s">
        <v>10</v>
      </c>
      <c r="T6" s="11" t="s">
        <v>10</v>
      </c>
      <c r="U6" s="11" t="s">
        <v>10</v>
      </c>
      <c r="V6" s="11" t="s">
        <v>10</v>
      </c>
      <c r="W6" s="11" t="s">
        <v>10</v>
      </c>
      <c r="X6" s="11" t="s">
        <v>10</v>
      </c>
      <c r="Y6" s="11" t="s">
        <v>10</v>
      </c>
      <c r="Z6" s="11" t="s">
        <v>10</v>
      </c>
      <c r="AA6" s="11" t="s">
        <v>10</v>
      </c>
      <c r="AB6" s="11" t="s">
        <v>10</v>
      </c>
      <c r="AC6" s="11" t="s">
        <v>10</v>
      </c>
      <c r="AD6" s="11" t="s">
        <v>10</v>
      </c>
      <c r="AE6" s="11" t="s">
        <v>10</v>
      </c>
      <c r="AF6" s="11" t="s">
        <v>10</v>
      </c>
      <c r="AG6" s="11" t="s">
        <v>10</v>
      </c>
      <c r="AH6" s="11" t="s">
        <v>10</v>
      </c>
      <c r="AI6" s="11" t="s">
        <v>10</v>
      </c>
      <c r="AJ6" s="11" t="s">
        <v>10</v>
      </c>
      <c r="AK6" s="11" t="s">
        <v>10</v>
      </c>
      <c r="AL6" s="11" t="s">
        <v>10</v>
      </c>
      <c r="AM6" s="11" t="s">
        <v>10</v>
      </c>
      <c r="AN6" s="11" t="s">
        <v>10</v>
      </c>
      <c r="AO6" s="11" t="s">
        <v>10</v>
      </c>
      <c r="AP6" s="11" t="s">
        <v>10</v>
      </c>
      <c r="AQ6" s="11" t="s">
        <v>10</v>
      </c>
      <c r="AR6" s="11" t="s">
        <v>10</v>
      </c>
      <c r="AS6" s="11" t="s">
        <v>10</v>
      </c>
      <c r="AT6" s="11" t="s">
        <v>10</v>
      </c>
      <c r="AU6" s="11" t="s">
        <v>10</v>
      </c>
      <c r="AV6" s="11" t="s">
        <v>10</v>
      </c>
      <c r="AW6" s="11" t="s">
        <v>10</v>
      </c>
      <c r="AX6" s="11" t="s">
        <v>10</v>
      </c>
      <c r="AY6" s="11" t="s">
        <v>10</v>
      </c>
      <c r="AZ6" s="11" t="s">
        <v>10</v>
      </c>
      <c r="BA6" s="11" t="s">
        <v>10</v>
      </c>
      <c r="BB6" s="11" t="s">
        <v>10</v>
      </c>
      <c r="BC6" s="11" t="s">
        <v>10</v>
      </c>
      <c r="BD6" s="11" t="s">
        <v>10</v>
      </c>
      <c r="BE6" s="11" t="s">
        <v>10</v>
      </c>
      <c r="BF6" s="11" t="s">
        <v>10</v>
      </c>
      <c r="BG6" s="11" t="s">
        <v>10</v>
      </c>
      <c r="BH6" s="11" t="n">
        <v>5</v>
      </c>
      <c r="BI6" s="11" t="n">
        <v>565</v>
      </c>
      <c r="BJ6" s="11" t="n">
        <v>1220</v>
      </c>
      <c r="BK6" s="11" t="n">
        <v>3699</v>
      </c>
      <c r="BL6" s="11" t="n">
        <v>3689</v>
      </c>
      <c r="BM6" s="11" t="n">
        <v>4322</v>
      </c>
      <c r="BN6" s="11" t="n">
        <v>4883</v>
      </c>
      <c r="BO6" s="11" t="n">
        <v>4681</v>
      </c>
      <c r="BP6" s="11" t="n">
        <v>4340</v>
      </c>
      <c r="BQ6" s="11" t="n">
        <v>4491</v>
      </c>
    </row>
    <row r="7" s="1" customFormat="true" ht="12.75" hidden="false" customHeight="false" outlineLevel="0" collapsed="false">
      <c r="A7" s="9" t="s">
        <v>164</v>
      </c>
      <c r="B7" s="11" t="s">
        <v>10</v>
      </c>
      <c r="C7" s="11" t="s">
        <v>10</v>
      </c>
      <c r="D7" s="11" t="s">
        <v>10</v>
      </c>
      <c r="E7" s="11" t="s">
        <v>10</v>
      </c>
      <c r="F7" s="11" t="s">
        <v>10</v>
      </c>
      <c r="G7" s="11" t="s">
        <v>10</v>
      </c>
      <c r="H7" s="11" t="s">
        <v>10</v>
      </c>
      <c r="I7" s="11" t="s">
        <v>10</v>
      </c>
      <c r="J7" s="11" t="s">
        <v>10</v>
      </c>
      <c r="K7" s="11" t="s">
        <v>10</v>
      </c>
      <c r="L7" s="11" t="s">
        <v>10</v>
      </c>
      <c r="M7" s="11" t="s">
        <v>10</v>
      </c>
      <c r="N7" s="11" t="s">
        <v>10</v>
      </c>
      <c r="O7" s="11" t="s">
        <v>10</v>
      </c>
      <c r="P7" s="11" t="s">
        <v>10</v>
      </c>
      <c r="Q7" s="11" t="s">
        <v>10</v>
      </c>
      <c r="R7" s="11" t="s">
        <v>10</v>
      </c>
      <c r="S7" s="11" t="s">
        <v>10</v>
      </c>
      <c r="T7" s="11" t="s">
        <v>10</v>
      </c>
      <c r="U7" s="11" t="s">
        <v>10</v>
      </c>
      <c r="V7" s="11" t="s">
        <v>10</v>
      </c>
      <c r="W7" s="11" t="n">
        <v>23</v>
      </c>
      <c r="X7" s="11" t="n">
        <v>103</v>
      </c>
      <c r="Y7" s="11" t="n">
        <v>157</v>
      </c>
      <c r="Z7" s="11" t="n">
        <v>210</v>
      </c>
      <c r="AA7" s="11" t="n">
        <v>272</v>
      </c>
      <c r="AB7" s="11" t="n">
        <v>770</v>
      </c>
      <c r="AC7" s="11" t="n">
        <v>1173</v>
      </c>
      <c r="AD7" s="11" t="n">
        <v>1806</v>
      </c>
      <c r="AE7" s="11" t="n">
        <v>2285</v>
      </c>
      <c r="AF7" s="11" t="n">
        <v>2727</v>
      </c>
      <c r="AG7" s="11" t="n">
        <v>3362</v>
      </c>
      <c r="AH7" s="11" t="n">
        <v>4601</v>
      </c>
      <c r="AI7" s="11" t="n">
        <v>4600</v>
      </c>
      <c r="AJ7" s="11" t="n">
        <v>5818</v>
      </c>
      <c r="AK7" s="11" t="n">
        <v>6840</v>
      </c>
      <c r="AL7" s="11" t="n">
        <v>8568</v>
      </c>
      <c r="AM7" s="11" t="n">
        <v>9876</v>
      </c>
      <c r="AN7" s="11" t="n">
        <v>10680</v>
      </c>
      <c r="AO7" s="11" t="n">
        <v>12407</v>
      </c>
      <c r="AP7" s="11" t="n">
        <v>13957</v>
      </c>
      <c r="AQ7" s="11" t="n">
        <v>16833</v>
      </c>
      <c r="AR7" s="11" t="n">
        <v>17391</v>
      </c>
      <c r="AS7" s="11" t="n">
        <v>18985</v>
      </c>
      <c r="AT7" s="11" t="n">
        <v>20061</v>
      </c>
      <c r="AU7" s="11" t="n">
        <v>22655</v>
      </c>
      <c r="AV7" s="11" t="n">
        <v>24995</v>
      </c>
      <c r="AW7" s="11" t="n">
        <v>27435</v>
      </c>
      <c r="AX7" s="11" t="n">
        <v>30462</v>
      </c>
      <c r="AY7" s="11" t="n">
        <v>34604</v>
      </c>
      <c r="AZ7" s="11" t="n">
        <v>41103</v>
      </c>
      <c r="BA7" s="11" t="n">
        <v>52533</v>
      </c>
      <c r="BB7" s="11" t="n">
        <v>67827</v>
      </c>
      <c r="BC7" s="11" t="n">
        <v>75774</v>
      </c>
      <c r="BD7" s="11" t="n">
        <v>82034</v>
      </c>
      <c r="BE7" s="11" t="n">
        <v>89070</v>
      </c>
      <c r="BF7" s="11" t="n">
        <v>91990</v>
      </c>
      <c r="BG7" s="11" t="n">
        <v>95552</v>
      </c>
      <c r="BH7" s="11" t="n">
        <v>101234</v>
      </c>
      <c r="BI7" s="11" t="n">
        <v>108042</v>
      </c>
      <c r="BJ7" s="11" t="n">
        <v>117921</v>
      </c>
      <c r="BK7" s="11" t="n">
        <v>129374</v>
      </c>
      <c r="BL7" s="11" t="n">
        <v>144751</v>
      </c>
      <c r="BM7" s="11" t="n">
        <v>158790</v>
      </c>
      <c r="BN7" s="11" t="n">
        <v>170195</v>
      </c>
      <c r="BO7" s="11" t="n">
        <v>184144</v>
      </c>
      <c r="BP7" s="11" t="n">
        <v>199861</v>
      </c>
      <c r="BQ7" s="11" t="n">
        <v>217274</v>
      </c>
    </row>
    <row r="8" s="1" customFormat="true" ht="12.75" hidden="false" customHeight="false" outlineLevel="0" collapsed="false">
      <c r="A8" s="9" t="s">
        <v>165</v>
      </c>
      <c r="B8" s="11" t="n">
        <v>6</v>
      </c>
      <c r="C8" s="11" t="n">
        <v>6</v>
      </c>
      <c r="D8" s="11" t="n">
        <v>6</v>
      </c>
      <c r="E8" s="11" t="n">
        <v>6</v>
      </c>
      <c r="F8" s="11" t="n">
        <v>6</v>
      </c>
      <c r="G8" s="11" t="n">
        <v>5</v>
      </c>
      <c r="H8" s="11" t="n">
        <v>6</v>
      </c>
      <c r="I8" s="11" t="n">
        <v>6</v>
      </c>
      <c r="J8" s="11" t="n">
        <v>7</v>
      </c>
      <c r="K8" s="11" t="n">
        <v>11</v>
      </c>
      <c r="L8" s="11" t="n">
        <v>12</v>
      </c>
      <c r="M8" s="11" t="n">
        <v>15</v>
      </c>
      <c r="N8" s="11" t="n">
        <v>16</v>
      </c>
      <c r="O8" s="11" t="n">
        <v>20</v>
      </c>
      <c r="P8" s="11" t="n">
        <v>21</v>
      </c>
      <c r="Q8" s="11" t="n">
        <v>25</v>
      </c>
      <c r="R8" s="11" t="n">
        <v>32</v>
      </c>
      <c r="S8" s="11" t="n">
        <v>39</v>
      </c>
      <c r="T8" s="11" t="n">
        <v>41</v>
      </c>
      <c r="U8" s="11" t="n">
        <v>47</v>
      </c>
      <c r="V8" s="11" t="n">
        <v>55</v>
      </c>
      <c r="W8" s="11" t="n">
        <v>58</v>
      </c>
      <c r="X8" s="11" t="n">
        <v>62</v>
      </c>
      <c r="Y8" s="11" t="n">
        <v>62</v>
      </c>
      <c r="Z8" s="11" t="n">
        <v>66</v>
      </c>
      <c r="AA8" s="11" t="n">
        <v>71</v>
      </c>
      <c r="AB8" s="11" t="n">
        <v>75</v>
      </c>
      <c r="AC8" s="11" t="n">
        <v>83</v>
      </c>
      <c r="AD8" s="11" t="n">
        <v>94</v>
      </c>
      <c r="AE8" s="11" t="n">
        <v>107</v>
      </c>
      <c r="AF8" s="11" t="n">
        <v>120</v>
      </c>
      <c r="AG8" s="11" t="n">
        <v>143</v>
      </c>
      <c r="AH8" s="11" t="n">
        <v>170</v>
      </c>
      <c r="AI8" s="11" t="n">
        <v>198</v>
      </c>
      <c r="AJ8" s="11" t="n">
        <v>216</v>
      </c>
      <c r="AK8" s="11" t="n">
        <v>283</v>
      </c>
      <c r="AL8" s="11" t="n">
        <v>332</v>
      </c>
      <c r="AM8" s="11" t="n">
        <v>395</v>
      </c>
      <c r="AN8" s="11" t="n">
        <v>467</v>
      </c>
      <c r="AO8" s="11" t="n">
        <v>555</v>
      </c>
      <c r="AP8" s="11" t="n">
        <v>637</v>
      </c>
      <c r="AQ8" s="11" t="n">
        <v>679</v>
      </c>
      <c r="AR8" s="11" t="n">
        <v>654</v>
      </c>
      <c r="AS8" s="11" t="n">
        <v>692</v>
      </c>
      <c r="AT8" s="11" t="n">
        <v>790</v>
      </c>
      <c r="AU8" s="11" t="n">
        <v>872</v>
      </c>
      <c r="AV8" s="11" t="n">
        <v>870</v>
      </c>
      <c r="AW8" s="11" t="n">
        <v>866</v>
      </c>
      <c r="AX8" s="11" t="n">
        <v>951</v>
      </c>
      <c r="AY8" s="11" t="n">
        <v>1050</v>
      </c>
      <c r="AZ8" s="11" t="n">
        <v>1117</v>
      </c>
      <c r="BA8" s="11" t="n">
        <v>1310</v>
      </c>
      <c r="BB8" s="11" t="n">
        <v>1558</v>
      </c>
      <c r="BC8" s="11" t="n">
        <v>1742</v>
      </c>
      <c r="BD8" s="11" t="n">
        <v>1822</v>
      </c>
      <c r="BE8" s="11" t="n">
        <v>2012</v>
      </c>
      <c r="BF8" s="11" t="n">
        <v>2031</v>
      </c>
      <c r="BG8" s="11" t="n">
        <v>2174</v>
      </c>
      <c r="BH8" s="11" t="n">
        <v>2151</v>
      </c>
      <c r="BI8" s="11" t="n">
        <v>2201</v>
      </c>
      <c r="BJ8" s="11" t="n">
        <v>2379</v>
      </c>
      <c r="BK8" s="11" t="n">
        <v>2625</v>
      </c>
      <c r="BL8" s="11" t="n">
        <v>2874</v>
      </c>
      <c r="BM8" s="11" t="n">
        <v>3050</v>
      </c>
      <c r="BN8" s="11" t="n">
        <v>3079</v>
      </c>
      <c r="BO8" s="11" t="n">
        <v>3034</v>
      </c>
      <c r="BP8" s="11" t="n">
        <v>3084</v>
      </c>
      <c r="BQ8" s="11" t="n">
        <v>3153</v>
      </c>
    </row>
    <row r="9" s="1" customFormat="true" ht="12.75" hidden="false" customHeight="false" outlineLevel="0" collapsed="false">
      <c r="A9" s="9" t="s">
        <v>166</v>
      </c>
      <c r="B9" s="11" t="n">
        <v>69</v>
      </c>
      <c r="C9" s="11" t="n">
        <v>73</v>
      </c>
      <c r="D9" s="11" t="n">
        <v>81</v>
      </c>
      <c r="E9" s="11" t="n">
        <v>87</v>
      </c>
      <c r="F9" s="11" t="n">
        <v>97</v>
      </c>
      <c r="G9" s="11" t="n">
        <v>131</v>
      </c>
      <c r="H9" s="11" t="n">
        <v>253</v>
      </c>
      <c r="I9" s="11" t="n">
        <v>516</v>
      </c>
      <c r="J9" s="11" t="n">
        <v>559</v>
      </c>
      <c r="K9" s="11" t="n">
        <v>620</v>
      </c>
      <c r="L9" s="11" t="n">
        <v>764</v>
      </c>
      <c r="M9" s="11" t="n">
        <v>744</v>
      </c>
      <c r="N9" s="11" t="n">
        <v>783</v>
      </c>
      <c r="O9" s="11" t="n">
        <v>755</v>
      </c>
      <c r="P9" s="11" t="n">
        <v>675</v>
      </c>
      <c r="Q9" s="11" t="n">
        <v>706</v>
      </c>
      <c r="R9" s="11" t="n">
        <v>768</v>
      </c>
      <c r="S9" s="11" t="n">
        <v>780</v>
      </c>
      <c r="T9" s="11" t="n">
        <v>832</v>
      </c>
      <c r="U9" s="11" t="n">
        <v>894</v>
      </c>
      <c r="V9" s="11" t="n">
        <v>931</v>
      </c>
      <c r="W9" s="11" t="n">
        <v>996</v>
      </c>
      <c r="X9" s="11" t="n">
        <v>1043</v>
      </c>
      <c r="Y9" s="11" t="n">
        <v>1102</v>
      </c>
      <c r="Z9" s="11" t="n">
        <v>1182</v>
      </c>
      <c r="AA9" s="11" t="n">
        <v>1218</v>
      </c>
      <c r="AB9" s="11" t="n">
        <v>1266</v>
      </c>
      <c r="AC9" s="11" t="n">
        <v>1332</v>
      </c>
      <c r="AD9" s="11" t="n">
        <v>1410</v>
      </c>
      <c r="AE9" s="11" t="n">
        <v>1498</v>
      </c>
      <c r="AF9" s="11" t="n">
        <v>1723</v>
      </c>
      <c r="AG9" s="11" t="n">
        <v>1954</v>
      </c>
      <c r="AH9" s="11" t="n">
        <v>2336</v>
      </c>
      <c r="AI9" s="11" t="n">
        <v>2611</v>
      </c>
      <c r="AJ9" s="11" t="n">
        <v>2896</v>
      </c>
      <c r="AK9" s="11" t="n">
        <v>3527</v>
      </c>
      <c r="AL9" s="11" t="n">
        <v>3892</v>
      </c>
      <c r="AM9" s="11" t="n">
        <v>4532</v>
      </c>
      <c r="AN9" s="11" t="n">
        <v>5059</v>
      </c>
      <c r="AO9" s="11" t="n">
        <v>5410</v>
      </c>
      <c r="AP9" s="11" t="n">
        <v>6290</v>
      </c>
      <c r="AQ9" s="11" t="n">
        <v>6732</v>
      </c>
      <c r="AR9" s="11" t="n">
        <v>7296</v>
      </c>
      <c r="AS9" s="11" t="n">
        <v>8044</v>
      </c>
      <c r="AT9" s="11" t="n">
        <v>8604</v>
      </c>
      <c r="AU9" s="11" t="n">
        <v>9264</v>
      </c>
      <c r="AV9" s="11" t="n">
        <v>9634</v>
      </c>
      <c r="AW9" s="11" t="n">
        <v>10061</v>
      </c>
      <c r="AX9" s="11" t="n">
        <v>10714</v>
      </c>
      <c r="AY9" s="11" t="n">
        <v>11242</v>
      </c>
      <c r="AZ9" s="11" t="n">
        <v>12021</v>
      </c>
      <c r="BA9" s="11" t="n">
        <v>12853</v>
      </c>
      <c r="BB9" s="11" t="n">
        <v>14190</v>
      </c>
      <c r="BC9" s="11" t="n">
        <v>14911</v>
      </c>
      <c r="BD9" s="11" t="n">
        <v>15798</v>
      </c>
      <c r="BE9" s="11" t="n">
        <v>16574</v>
      </c>
      <c r="BF9" s="11" t="n">
        <v>16736</v>
      </c>
      <c r="BG9" s="11" t="n">
        <v>17189</v>
      </c>
      <c r="BH9" s="11" t="n">
        <v>17783</v>
      </c>
      <c r="BI9" s="11" t="n">
        <v>18353</v>
      </c>
      <c r="BJ9" s="11" t="n">
        <v>19688</v>
      </c>
      <c r="BK9" s="11" t="n">
        <v>22026</v>
      </c>
      <c r="BL9" s="11" t="n">
        <v>23426</v>
      </c>
      <c r="BM9" s="11" t="n">
        <v>25303</v>
      </c>
      <c r="BN9" s="11" t="n">
        <v>25934</v>
      </c>
      <c r="BO9" s="11" t="n">
        <v>26456</v>
      </c>
      <c r="BP9" s="11" t="n">
        <v>27108</v>
      </c>
      <c r="BQ9" s="11" t="n">
        <v>27726</v>
      </c>
    </row>
    <row r="10" s="1" customFormat="true" ht="12.75" hidden="false" customHeight="false" outlineLevel="0" collapsed="false">
      <c r="A10" s="9" t="s">
        <v>167</v>
      </c>
      <c r="B10" s="11" t="n">
        <v>22</v>
      </c>
      <c r="C10" s="11" t="n">
        <v>25</v>
      </c>
      <c r="D10" s="11" t="n">
        <v>27</v>
      </c>
      <c r="E10" s="11" t="n">
        <v>29</v>
      </c>
      <c r="F10" s="11" t="n">
        <v>32</v>
      </c>
      <c r="G10" s="11" t="n">
        <v>35</v>
      </c>
      <c r="H10" s="11" t="n">
        <v>37</v>
      </c>
      <c r="I10" s="11" t="n">
        <v>49</v>
      </c>
      <c r="J10" s="11" t="n">
        <v>46</v>
      </c>
      <c r="K10" s="11" t="n">
        <v>59</v>
      </c>
      <c r="L10" s="11" t="n">
        <v>72</v>
      </c>
      <c r="M10" s="11" t="n">
        <v>79</v>
      </c>
      <c r="N10" s="11" t="n">
        <v>84</v>
      </c>
      <c r="O10" s="11" t="n">
        <v>88</v>
      </c>
      <c r="P10" s="11" t="n">
        <v>85</v>
      </c>
      <c r="Q10" s="11" t="n">
        <v>81</v>
      </c>
      <c r="R10" s="11" t="n">
        <v>92</v>
      </c>
      <c r="S10" s="11" t="n">
        <v>103</v>
      </c>
      <c r="T10" s="11" t="n">
        <v>121</v>
      </c>
      <c r="U10" s="11" t="n">
        <v>128</v>
      </c>
      <c r="V10" s="11" t="n">
        <v>118</v>
      </c>
      <c r="W10" s="11" t="n">
        <v>132</v>
      </c>
      <c r="X10" s="11" t="n">
        <v>147</v>
      </c>
      <c r="Y10" s="11" t="n">
        <v>158</v>
      </c>
      <c r="Z10" s="11" t="n">
        <v>200</v>
      </c>
      <c r="AA10" s="11" t="n">
        <v>224</v>
      </c>
      <c r="AB10" s="11" t="n">
        <v>303</v>
      </c>
      <c r="AC10" s="11" t="n">
        <v>414</v>
      </c>
      <c r="AD10" s="11" t="n">
        <v>400</v>
      </c>
      <c r="AE10" s="11" t="n">
        <v>551</v>
      </c>
      <c r="AF10" s="11" t="n">
        <v>672</v>
      </c>
      <c r="AG10" s="11" t="n">
        <v>744</v>
      </c>
      <c r="AH10" s="11" t="n">
        <v>942</v>
      </c>
      <c r="AI10" s="11" t="n">
        <v>1108</v>
      </c>
      <c r="AJ10" s="11" t="n">
        <v>1083</v>
      </c>
      <c r="AK10" s="11" t="n">
        <v>1469</v>
      </c>
      <c r="AL10" s="11" t="n">
        <v>1784</v>
      </c>
      <c r="AM10" s="11" t="n">
        <v>1612</v>
      </c>
      <c r="AN10" s="11" t="n">
        <v>1795</v>
      </c>
      <c r="AO10" s="11" t="n">
        <v>1898</v>
      </c>
      <c r="AP10" s="11" t="n">
        <v>2147</v>
      </c>
      <c r="AQ10" s="11" t="n">
        <v>2135</v>
      </c>
      <c r="AR10" s="11" t="n">
        <v>2271</v>
      </c>
      <c r="AS10" s="11" t="n">
        <v>1771</v>
      </c>
      <c r="AT10" s="11" t="n">
        <v>1811</v>
      </c>
      <c r="AU10" s="11" t="n">
        <v>1780</v>
      </c>
      <c r="AV10" s="11" t="n">
        <v>1804</v>
      </c>
      <c r="AW10" s="11" t="n">
        <v>1891</v>
      </c>
      <c r="AX10" s="11" t="n">
        <v>2070</v>
      </c>
      <c r="AY10" s="11" t="n">
        <v>1918</v>
      </c>
      <c r="AZ10" s="11" t="n">
        <v>2631</v>
      </c>
      <c r="BA10" s="11" t="n">
        <v>3224</v>
      </c>
      <c r="BB10" s="11" t="n">
        <v>4029</v>
      </c>
      <c r="BC10" s="11" t="n">
        <v>4802</v>
      </c>
      <c r="BD10" s="11" t="n">
        <v>5450</v>
      </c>
      <c r="BE10" s="11" t="n">
        <v>4993</v>
      </c>
      <c r="BF10" s="11" t="n">
        <v>5972</v>
      </c>
      <c r="BG10" s="11" t="n">
        <v>5015</v>
      </c>
      <c r="BH10" s="11" t="n">
        <v>5649</v>
      </c>
      <c r="BI10" s="11" t="n">
        <v>5926</v>
      </c>
      <c r="BJ10" s="11" t="n">
        <v>6647</v>
      </c>
      <c r="BK10" s="11" t="n">
        <v>7153</v>
      </c>
      <c r="BL10" s="11" t="n">
        <v>7969</v>
      </c>
      <c r="BM10" s="11" t="n">
        <v>14799</v>
      </c>
      <c r="BN10" s="11" t="n">
        <v>25195</v>
      </c>
      <c r="BO10" s="11" t="n">
        <v>27489</v>
      </c>
      <c r="BP10" s="11" t="n">
        <v>29038</v>
      </c>
      <c r="BQ10" s="11" t="n">
        <v>30045</v>
      </c>
    </row>
    <row r="11" s="1" customFormat="true" ht="12.75" hidden="false" customHeight="false" outlineLevel="0" collapsed="false">
      <c r="A11" s="28" t="s">
        <v>168</v>
      </c>
      <c r="B11" s="24" t="n">
        <v>97</v>
      </c>
      <c r="C11" s="24" t="n">
        <v>104</v>
      </c>
      <c r="D11" s="24" t="n">
        <v>113</v>
      </c>
      <c r="E11" s="24" t="n">
        <v>121</v>
      </c>
      <c r="F11" s="24" t="n">
        <v>136</v>
      </c>
      <c r="G11" s="24" t="n">
        <v>171</v>
      </c>
      <c r="H11" s="24" t="n">
        <v>296</v>
      </c>
      <c r="I11" s="24" t="n">
        <v>571</v>
      </c>
      <c r="J11" s="24" t="n">
        <v>612</v>
      </c>
      <c r="K11" s="24" t="n">
        <v>690</v>
      </c>
      <c r="L11" s="24" t="n">
        <v>848</v>
      </c>
      <c r="M11" s="24" t="n">
        <v>838</v>
      </c>
      <c r="N11" s="24" t="n">
        <v>883</v>
      </c>
      <c r="O11" s="24" t="n">
        <v>863</v>
      </c>
      <c r="P11" s="24" t="n">
        <v>781</v>
      </c>
      <c r="Q11" s="24" t="n">
        <v>811</v>
      </c>
      <c r="R11" s="24" t="n">
        <v>891</v>
      </c>
      <c r="S11" s="24" t="n">
        <v>922</v>
      </c>
      <c r="T11" s="24" t="n">
        <v>993</v>
      </c>
      <c r="U11" s="24" t="n">
        <v>1069</v>
      </c>
      <c r="V11" s="24" t="n">
        <v>1104</v>
      </c>
      <c r="W11" s="24" t="n">
        <v>1208</v>
      </c>
      <c r="X11" s="24" t="n">
        <v>1354</v>
      </c>
      <c r="Y11" s="24" t="n">
        <v>1479</v>
      </c>
      <c r="Z11" s="24" t="n">
        <v>1657</v>
      </c>
      <c r="AA11" s="24" t="n">
        <v>1786</v>
      </c>
      <c r="AB11" s="24" t="n">
        <v>2413</v>
      </c>
      <c r="AC11" s="24" t="n">
        <v>6174</v>
      </c>
      <c r="AD11" s="24" t="n">
        <v>8836</v>
      </c>
      <c r="AE11" s="24" t="n">
        <v>10740</v>
      </c>
      <c r="AF11" s="24" t="n">
        <v>12026</v>
      </c>
      <c r="AG11" s="24" t="n">
        <v>13681</v>
      </c>
      <c r="AH11" s="24" t="n">
        <v>16413</v>
      </c>
      <c r="AI11" s="24" t="n">
        <v>17557</v>
      </c>
      <c r="AJ11" s="24" t="n">
        <v>20694</v>
      </c>
      <c r="AK11" s="24" t="n">
        <v>26241</v>
      </c>
      <c r="AL11" s="24" t="n">
        <v>31519</v>
      </c>
      <c r="AM11" s="24" t="n">
        <v>37195</v>
      </c>
      <c r="AN11" s="24" t="n">
        <v>42277</v>
      </c>
      <c r="AO11" s="24" t="n">
        <v>48431</v>
      </c>
      <c r="AP11" s="24" t="n">
        <v>56985</v>
      </c>
      <c r="AQ11" s="24" t="n">
        <v>67647</v>
      </c>
      <c r="AR11" s="24" t="n">
        <v>76778</v>
      </c>
      <c r="AS11" s="24" t="n">
        <v>84991</v>
      </c>
      <c r="AT11" s="24" t="n">
        <v>92217</v>
      </c>
      <c r="AU11" s="24" t="n">
        <v>104219</v>
      </c>
      <c r="AV11" s="24" t="n">
        <v>111488</v>
      </c>
      <c r="AW11" s="24" t="n">
        <v>120165</v>
      </c>
      <c r="AX11" s="24" t="n">
        <v>129900</v>
      </c>
      <c r="AY11" s="24" t="n">
        <v>143114</v>
      </c>
      <c r="AZ11" s="24" t="n">
        <v>164282</v>
      </c>
      <c r="BA11" s="24" t="n">
        <v>184140</v>
      </c>
      <c r="BB11" s="24" t="n">
        <v>217014</v>
      </c>
      <c r="BC11" s="24" t="n">
        <v>240376</v>
      </c>
      <c r="BD11" s="24" t="n">
        <v>264646</v>
      </c>
      <c r="BE11" s="24" t="n">
        <v>289723</v>
      </c>
      <c r="BF11" s="24" t="n">
        <v>307994</v>
      </c>
      <c r="BG11" s="24" t="n">
        <v>327238</v>
      </c>
      <c r="BH11" s="24" t="n">
        <v>337149</v>
      </c>
      <c r="BI11" s="24" t="n">
        <v>343557</v>
      </c>
      <c r="BJ11" s="24" t="n">
        <v>363000</v>
      </c>
      <c r="BK11" s="24" t="n">
        <v>401759</v>
      </c>
      <c r="BL11" s="24" t="n">
        <v>430030</v>
      </c>
      <c r="BM11" s="24" t="n">
        <v>461930</v>
      </c>
      <c r="BN11" s="24" t="n">
        <v>495220</v>
      </c>
      <c r="BO11" s="24" t="n">
        <v>529278</v>
      </c>
      <c r="BP11" s="24" t="n">
        <v>567898</v>
      </c>
      <c r="BQ11" s="24" t="n">
        <v>61137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2" activeCellId="0" sqref="J2:J4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5.7"/>
    <col collapsed="false" customWidth="true" hidden="false" outlineLevel="0" max="4" min="2" style="30" width="15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1" width="11.56"/>
    <col collapsed="false" customWidth="true" hidden="false" outlineLevel="0" max="8" min="8" style="32" width="10.71"/>
    <col collapsed="false" customWidth="true" hidden="false" outlineLevel="0" max="9" min="9" style="29" width="12.56"/>
    <col collapsed="false" customWidth="true" hidden="false" outlineLevel="0" max="10" min="10" style="0" width="14.7"/>
    <col collapsed="false" customWidth="true" hidden="false" outlineLevel="0" max="11" min="11" style="30" width="14.99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s="33" customFormat="true" ht="25.5" hidden="false" customHeight="true" outlineLevel="0" collapsed="false">
      <c r="A1" s="33" t="s">
        <v>169</v>
      </c>
      <c r="B1" s="34" t="s">
        <v>170</v>
      </c>
      <c r="C1" s="34" t="s">
        <v>171</v>
      </c>
      <c r="D1" s="34" t="s">
        <v>172</v>
      </c>
      <c r="E1" s="35" t="s">
        <v>173</v>
      </c>
      <c r="F1" s="34" t="s">
        <v>174</v>
      </c>
      <c r="G1" s="35" t="s">
        <v>175</v>
      </c>
      <c r="H1" s="34" t="s">
        <v>176</v>
      </c>
      <c r="I1" s="33" t="s">
        <v>177</v>
      </c>
      <c r="J1" s="34" t="s">
        <v>178</v>
      </c>
      <c r="K1" s="33" t="s">
        <v>179</v>
      </c>
      <c r="L1" s="33" t="s">
        <v>167</v>
      </c>
    </row>
    <row r="2" customFormat="false" ht="15" hidden="false" customHeight="false" outlineLevel="0" collapsed="false">
      <c r="A2" s="33" t="s">
        <v>44</v>
      </c>
      <c r="B2" s="36" t="n">
        <v>568.5</v>
      </c>
      <c r="C2" s="10" t="n">
        <v>17.5</v>
      </c>
      <c r="D2" s="36" t="n">
        <f aca="false">B2*(C2/100)</f>
        <v>99.4875</v>
      </c>
      <c r="E2" s="37" t="n">
        <v>18.8</v>
      </c>
      <c r="F2" s="30" t="n">
        <v>106.878</v>
      </c>
      <c r="G2" s="38" t="n">
        <v>1.2</v>
      </c>
      <c r="H2" s="30" t="n">
        <f aca="false">F2*(G2/100)</f>
        <v>1.282536</v>
      </c>
      <c r="I2" s="38" t="n">
        <v>46.9</v>
      </c>
      <c r="J2" s="30" t="n">
        <f aca="false">F2*(I2/100)</f>
        <v>50.125782</v>
      </c>
      <c r="K2" s="30" t="n">
        <v>28.938</v>
      </c>
      <c r="L2" s="39" t="n">
        <f aca="false">F2-H2-J2-K2</f>
        <v>26.531682</v>
      </c>
    </row>
    <row r="3" customFormat="false" ht="15" hidden="false" customHeight="false" outlineLevel="0" collapsed="false">
      <c r="A3" s="33" t="s">
        <v>45</v>
      </c>
      <c r="B3" s="36" t="n">
        <v>599.7</v>
      </c>
      <c r="C3" s="10" t="n">
        <v>17.8</v>
      </c>
      <c r="D3" s="36" t="n">
        <f aca="false">B3*(C3/100)</f>
        <v>106.7466</v>
      </c>
      <c r="E3" s="37" t="n">
        <v>18.6</v>
      </c>
      <c r="F3" s="30" t="n">
        <v>111.5442</v>
      </c>
      <c r="G3" s="38" t="n">
        <v>2.3</v>
      </c>
      <c r="H3" s="30" t="n">
        <f aca="false">F3*(G3/100)</f>
        <v>2.5655166</v>
      </c>
      <c r="I3" s="38" t="n">
        <v>45.9</v>
      </c>
      <c r="J3" s="30" t="n">
        <f aca="false">F3*(I3/100)</f>
        <v>51.1987878</v>
      </c>
      <c r="K3" s="30" t="n">
        <v>30.958</v>
      </c>
      <c r="L3" s="39" t="n">
        <f aca="false">F3-H3-J3-K3</f>
        <v>26.8218956</v>
      </c>
    </row>
    <row r="4" customFormat="false" ht="15" hidden="false" customHeight="false" outlineLevel="0" collapsed="false">
      <c r="A4" s="33" t="s">
        <v>46</v>
      </c>
      <c r="B4" s="36" t="n">
        <v>641.3</v>
      </c>
      <c r="C4" s="10" t="n">
        <v>17.6</v>
      </c>
      <c r="D4" s="36" t="n">
        <f aca="false">B4*(C4/100)</f>
        <v>112.8688</v>
      </c>
      <c r="E4" s="37" t="n">
        <v>18.5</v>
      </c>
      <c r="F4" s="30" t="n">
        <v>118.6405</v>
      </c>
      <c r="G4" s="38" t="n">
        <v>3.5</v>
      </c>
      <c r="H4" s="30" t="n">
        <f aca="false">F4*(G4/100)</f>
        <v>4.1524175</v>
      </c>
      <c r="I4" s="38" t="n">
        <v>44.4</v>
      </c>
      <c r="J4" s="30" t="n">
        <f aca="false">F4*(I4/100)</f>
        <v>52.676382</v>
      </c>
      <c r="K4" s="30" t="n">
        <v>32.217</v>
      </c>
      <c r="L4" s="39" t="n">
        <f aca="false">F4-H4-J4-K4</f>
        <v>29.5947005</v>
      </c>
    </row>
    <row r="5" customFormat="false" ht="15" hidden="false" customHeight="false" outlineLevel="0" collapsed="false">
      <c r="A5" s="33" t="s">
        <v>47</v>
      </c>
      <c r="B5" s="36" t="n">
        <v>687.9</v>
      </c>
      <c r="C5" s="10" t="n">
        <v>17</v>
      </c>
      <c r="D5" s="36" t="n">
        <f aca="false">B5*(C5/100)</f>
        <v>116.943</v>
      </c>
      <c r="E5" s="37" t="n">
        <v>17.2</v>
      </c>
      <c r="F5" s="30" t="n">
        <v>118.3188</v>
      </c>
      <c r="G5" s="38" t="n">
        <v>4.3</v>
      </c>
      <c r="H5" s="30" t="n">
        <f aca="false">F5*(G5/100)</f>
        <v>5.0877084</v>
      </c>
      <c r="I5" s="38" t="n">
        <v>41.3</v>
      </c>
      <c r="J5" s="30" t="n">
        <f aca="false">F5*(I5/100)</f>
        <v>48.8656644</v>
      </c>
      <c r="K5" s="30" t="n">
        <v>33.103</v>
      </c>
      <c r="L5" s="39" t="n">
        <f aca="false">F5-H5-J5-K5</f>
        <v>31.2624272</v>
      </c>
    </row>
    <row r="6" customFormat="false" ht="15" hidden="false" customHeight="false" outlineLevel="0" collapsed="false">
      <c r="A6" s="33" t="s">
        <v>48</v>
      </c>
      <c r="B6" s="36" t="n">
        <v>754.2</v>
      </c>
      <c r="C6" s="10" t="n">
        <v>17.3</v>
      </c>
      <c r="D6" s="36" t="n">
        <f aca="false">B6*(C6/100)</f>
        <v>130.4766</v>
      </c>
      <c r="E6" s="37" t="n">
        <v>17.8</v>
      </c>
      <c r="F6" s="30" t="n">
        <v>134.2476</v>
      </c>
      <c r="G6" s="38" t="n">
        <v>4.4</v>
      </c>
      <c r="H6" s="30" t="n">
        <f aca="false">F6*(G6/100)</f>
        <v>5.9068944</v>
      </c>
      <c r="I6" s="38" t="n">
        <v>42.1</v>
      </c>
      <c r="J6" s="30" t="n">
        <f aca="false">F6*(I6/100)</f>
        <v>56.5182396</v>
      </c>
      <c r="K6" s="30" t="n">
        <v>37.076</v>
      </c>
      <c r="L6" s="39" t="n">
        <f aca="false">F6-H6-J6-K6</f>
        <v>34.746466</v>
      </c>
    </row>
    <row r="7" customFormat="false" ht="15" hidden="false" customHeight="false" outlineLevel="0" collapsed="false">
      <c r="A7" s="33" t="s">
        <v>49</v>
      </c>
      <c r="B7" s="36" t="n">
        <v>813.5</v>
      </c>
      <c r="C7" s="10" t="n">
        <v>18.3</v>
      </c>
      <c r="D7" s="36" t="n">
        <f aca="false">B7*(C7/100)</f>
        <v>148.8705</v>
      </c>
      <c r="E7" s="37" t="n">
        <v>19.4</v>
      </c>
      <c r="F7" s="30" t="n">
        <v>157.819</v>
      </c>
      <c r="G7" s="38" t="n">
        <v>3.4</v>
      </c>
      <c r="H7" s="30" t="n">
        <f aca="false">F7*(G7/100)</f>
        <v>5.365846</v>
      </c>
      <c r="I7" s="38" t="n">
        <v>44.5</v>
      </c>
      <c r="J7" s="30" t="n">
        <f aca="false">F7*(I7/100)</f>
        <v>70.229455</v>
      </c>
      <c r="K7" s="30" t="n">
        <v>43.211</v>
      </c>
      <c r="L7" s="39" t="n">
        <f aca="false">F7-H7-J7-K7</f>
        <v>39.012699</v>
      </c>
    </row>
    <row r="8" customFormat="false" ht="15" hidden="false" customHeight="false" outlineLevel="0" collapsed="false">
      <c r="A8" s="33" t="s">
        <v>50</v>
      </c>
      <c r="B8" s="36" t="n">
        <v>868.4</v>
      </c>
      <c r="C8" s="10" t="n">
        <v>17.6</v>
      </c>
      <c r="D8" s="36" t="n">
        <f aca="false">B8*(C8/100)</f>
        <v>152.8384</v>
      </c>
      <c r="E8" s="37" t="n">
        <v>20.5</v>
      </c>
      <c r="F8" s="30" t="n">
        <v>178.022</v>
      </c>
      <c r="G8" s="38" t="n">
        <v>2.7</v>
      </c>
      <c r="H8" s="30" t="n">
        <f aca="false">F8*(G8/100)</f>
        <v>4.806594</v>
      </c>
      <c r="I8" s="38" t="n">
        <v>45.1</v>
      </c>
      <c r="J8" s="30" t="n">
        <f aca="false">F8*(I8/100)</f>
        <v>80.287922</v>
      </c>
      <c r="K8" s="30" t="n">
        <v>49.849</v>
      </c>
      <c r="L8" s="39" t="n">
        <f aca="false">F8-H8-J8-K8</f>
        <v>43.078484</v>
      </c>
    </row>
    <row r="9" customFormat="false" ht="15" hidden="false" customHeight="false" outlineLevel="0" collapsed="false">
      <c r="A9" s="33" t="s">
        <v>51</v>
      </c>
      <c r="B9" s="36" t="n">
        <v>949.2</v>
      </c>
      <c r="C9" s="10" t="n">
        <v>19.7</v>
      </c>
      <c r="D9" s="36" t="n">
        <f aca="false">B9*(C9/100)</f>
        <v>186.9924</v>
      </c>
      <c r="E9" s="37" t="n">
        <v>19.3</v>
      </c>
      <c r="F9" s="30" t="n">
        <v>183.1956</v>
      </c>
      <c r="G9" s="38" t="n">
        <v>2.3</v>
      </c>
      <c r="H9" s="30" t="n">
        <f aca="false">F9*(G9/100)</f>
        <v>4.2134988</v>
      </c>
      <c r="I9" s="38" t="n">
        <v>44</v>
      </c>
      <c r="J9" s="30" t="n">
        <f aca="false">F9*(I9/100)</f>
        <v>80.606064</v>
      </c>
      <c r="K9" s="30" t="n">
        <v>57.225</v>
      </c>
      <c r="L9" s="39" t="n">
        <f aca="false">F9-H9-J9-K9</f>
        <v>41.1510372</v>
      </c>
    </row>
    <row r="10" customFormat="false" ht="15" hidden="false" customHeight="false" outlineLevel="0" collapsed="false">
      <c r="A10" s="33" t="s">
        <v>52</v>
      </c>
      <c r="B10" s="36" t="n">
        <v>1013.2</v>
      </c>
      <c r="C10" s="10" t="n">
        <v>19</v>
      </c>
      <c r="D10" s="36" t="n">
        <f aca="false">B10*(C10/100)</f>
        <v>192.508</v>
      </c>
      <c r="E10" s="37" t="n">
        <v>19.3</v>
      </c>
      <c r="F10" s="30" t="n">
        <v>195.5476</v>
      </c>
      <c r="G10" s="38" t="n">
        <v>1.9</v>
      </c>
      <c r="H10" s="30" t="n">
        <f aca="false">F10*(G10/100)</f>
        <v>3.7154044</v>
      </c>
      <c r="I10" s="38" t="n">
        <v>41</v>
      </c>
      <c r="J10" s="30" t="n">
        <f aca="false">F10*(I10/100)</f>
        <v>80.174516</v>
      </c>
      <c r="K10" s="30" t="n">
        <v>64.806</v>
      </c>
      <c r="L10" s="39" t="n">
        <f aca="false">F10-H10-J10-K10</f>
        <v>46.8516796</v>
      </c>
    </row>
    <row r="11" customFormat="false" ht="15" hidden="false" customHeight="false" outlineLevel="0" collapsed="false">
      <c r="A11" s="33" t="s">
        <v>53</v>
      </c>
      <c r="B11" s="36" t="n">
        <v>1081.4</v>
      </c>
      <c r="C11" s="10" t="n">
        <v>17.3</v>
      </c>
      <c r="D11" s="36" t="n">
        <f aca="false">B11*(C11/100)</f>
        <v>187.0822</v>
      </c>
      <c r="E11" s="37" t="n">
        <v>19.4</v>
      </c>
      <c r="F11" s="30" t="n">
        <v>209.7916</v>
      </c>
      <c r="G11" s="38" t="n">
        <v>1.6</v>
      </c>
      <c r="H11" s="30" t="n">
        <f aca="false">F11*(G11/100)</f>
        <v>3.3566656</v>
      </c>
      <c r="I11" s="38" t="n">
        <v>36.9</v>
      </c>
      <c r="J11" s="30" t="n">
        <f aca="false">F11*(I11/100)</f>
        <v>77.4131004</v>
      </c>
      <c r="K11" s="30" t="n">
        <v>80.564</v>
      </c>
      <c r="L11" s="39" t="n">
        <f aca="false">F11-H11-J11-K11</f>
        <v>48.457834</v>
      </c>
    </row>
    <row r="12" customFormat="false" ht="15" hidden="false" customHeight="false" outlineLevel="0" collapsed="false">
      <c r="A12" s="33" t="s">
        <v>54</v>
      </c>
      <c r="B12" s="36" t="n">
        <v>1181.5</v>
      </c>
      <c r="C12" s="10" t="n">
        <v>17.5</v>
      </c>
      <c r="D12" s="36" t="n">
        <f aca="false">B12*(C12/100)</f>
        <v>206.7625</v>
      </c>
      <c r="E12" s="37" t="n">
        <v>19.5</v>
      </c>
      <c r="F12" s="30" t="n">
        <v>230.3925</v>
      </c>
      <c r="G12" s="38" t="n">
        <v>1.5</v>
      </c>
      <c r="H12" s="30" t="n">
        <f aca="false">F12*(G12/100)</f>
        <v>3.4558875</v>
      </c>
      <c r="I12" s="38" t="n">
        <v>33.7</v>
      </c>
      <c r="J12" s="30" t="n">
        <f aca="false">F12*(I12/100)</f>
        <v>77.6422725</v>
      </c>
      <c r="K12" s="30" t="n">
        <v>93.055</v>
      </c>
      <c r="L12" s="39" t="n">
        <f aca="false">F12-H12-J12-K12</f>
        <v>56.23934</v>
      </c>
    </row>
    <row r="13" customFormat="false" ht="15" hidden="false" customHeight="false" outlineLevel="0" collapsed="false">
      <c r="A13" s="33" t="s">
        <v>55</v>
      </c>
      <c r="B13" s="36" t="n">
        <v>1308.1</v>
      </c>
      <c r="C13" s="10" t="n">
        <v>17.6</v>
      </c>
      <c r="D13" s="36" t="n">
        <f aca="false">B13*(C13/100)</f>
        <v>230.2256</v>
      </c>
      <c r="E13" s="37" t="n">
        <v>18.8</v>
      </c>
      <c r="F13" s="30" t="n">
        <v>245.9228</v>
      </c>
      <c r="G13" s="38" t="n">
        <v>1.3</v>
      </c>
      <c r="H13" s="30" t="n">
        <f aca="false">F13*(G13/100)</f>
        <v>3.1969964</v>
      </c>
      <c r="I13" s="38" t="n">
        <v>30.5</v>
      </c>
      <c r="J13" s="30" t="n">
        <f aca="false">F13*(I13/100)</f>
        <v>75.006454</v>
      </c>
      <c r="K13" s="30" t="n">
        <v>104.739</v>
      </c>
      <c r="L13" s="39" t="n">
        <f aca="false">F13-H13-J13-K13</f>
        <v>62.9803496</v>
      </c>
    </row>
    <row r="14" customFormat="false" ht="15" hidden="false" customHeight="false" outlineLevel="0" collapsed="false">
      <c r="A14" s="33" t="s">
        <v>56</v>
      </c>
      <c r="B14" s="36" t="n">
        <v>1442.1</v>
      </c>
      <c r="C14" s="10" t="n">
        <v>18.3</v>
      </c>
      <c r="D14" s="36" t="n">
        <f aca="false">B14*(C14/100)</f>
        <v>263.9043</v>
      </c>
      <c r="E14" s="37" t="n">
        <v>18.7</v>
      </c>
      <c r="F14" s="30" t="n">
        <v>269.6727</v>
      </c>
      <c r="G14" s="38" t="n">
        <v>1.2</v>
      </c>
      <c r="H14" s="30" t="n">
        <f aca="false">F14*(G14/100)</f>
        <v>3.2360724</v>
      </c>
      <c r="I14" s="38" t="n">
        <v>28.9</v>
      </c>
      <c r="J14" s="30" t="n">
        <f aca="false">F14*(I14/100)</f>
        <v>77.9354103</v>
      </c>
      <c r="K14" s="30" t="n">
        <v>120.407</v>
      </c>
      <c r="L14" s="39" t="n">
        <f aca="false">F14-H14-J14-K14</f>
        <v>68.0942173</v>
      </c>
    </row>
    <row r="15" customFormat="false" ht="15" hidden="false" customHeight="false" outlineLevel="0" collapsed="false">
      <c r="A15" s="33" t="s">
        <v>57</v>
      </c>
      <c r="B15" s="36" t="n">
        <v>1559.8</v>
      </c>
      <c r="C15" s="10" t="n">
        <v>17.9</v>
      </c>
      <c r="D15" s="36" t="n">
        <f aca="false">B15*(C15/100)</f>
        <v>279.2042</v>
      </c>
      <c r="E15" s="37" t="n">
        <v>21.3</v>
      </c>
      <c r="F15" s="30" t="n">
        <v>332.2374</v>
      </c>
      <c r="G15" s="38" t="n">
        <v>1</v>
      </c>
      <c r="H15" s="30" t="n">
        <f aca="false">F15*(G15/100)</f>
        <v>3.322374</v>
      </c>
      <c r="I15" s="38" t="n">
        <v>25.5</v>
      </c>
      <c r="J15" s="30" t="n">
        <f aca="false">F15*(I15/100)</f>
        <v>84.720537</v>
      </c>
      <c r="K15" s="30" t="n">
        <v>153.836</v>
      </c>
      <c r="L15" s="39" t="n">
        <f aca="false">F15-H15-J15-K15</f>
        <v>90.358489</v>
      </c>
    </row>
    <row r="16" customFormat="false" ht="15" hidden="false" customHeight="false" outlineLevel="0" collapsed="false">
      <c r="A16" s="33" t="s">
        <v>58</v>
      </c>
      <c r="B16" s="36" t="n">
        <v>1736.7</v>
      </c>
      <c r="C16" s="10" t="n">
        <v>17.2</v>
      </c>
      <c r="D16" s="36" t="n">
        <f aca="false">B16*(C16/100)</f>
        <v>298.7124</v>
      </c>
      <c r="E16" s="37" t="n">
        <v>21.4</v>
      </c>
      <c r="F16" s="30" t="n">
        <v>371.6538</v>
      </c>
      <c r="G16" s="38" t="n">
        <v>1</v>
      </c>
      <c r="H16" s="30" t="n">
        <f aca="false">F16*(G16/100)</f>
        <v>3.716538</v>
      </c>
      <c r="I16" s="38" t="n">
        <v>23.6</v>
      </c>
      <c r="J16" s="30" t="n">
        <f aca="false">F16*(I16/100)</f>
        <v>87.7102968</v>
      </c>
      <c r="K16" s="30" t="n">
        <v>180.634</v>
      </c>
      <c r="L16" s="39" t="n">
        <f aca="false">F16-H16-J16-K16</f>
        <v>99.5929652</v>
      </c>
    </row>
    <row r="17" customFormat="false" ht="15" hidden="false" customHeight="false" outlineLevel="0" collapsed="false">
      <c r="A17" s="33" t="s">
        <v>59</v>
      </c>
      <c r="B17" s="36" t="n">
        <v>1971.3</v>
      </c>
      <c r="C17" s="10" t="n">
        <v>18</v>
      </c>
      <c r="D17" s="36" t="n">
        <f aca="false">B17*(C17/100)</f>
        <v>354.834</v>
      </c>
      <c r="E17" s="37" t="n">
        <v>20.8</v>
      </c>
      <c r="F17" s="30" t="n">
        <v>410.0304</v>
      </c>
      <c r="G17" s="38" t="n">
        <v>1</v>
      </c>
      <c r="H17" s="30" t="n">
        <f aca="false">F17*(G17/100)</f>
        <v>4.100304</v>
      </c>
      <c r="I17" s="38" t="n">
        <v>23.3</v>
      </c>
      <c r="J17" s="30" t="n">
        <f aca="false">F17*(I17/100)</f>
        <v>95.5370832</v>
      </c>
      <c r="K17" s="30" t="n">
        <v>196.978</v>
      </c>
      <c r="L17" s="39" t="n">
        <f aca="false">F17-H17-J17-K17</f>
        <v>113.4150128</v>
      </c>
    </row>
    <row r="18" customFormat="false" ht="15" hidden="false" customHeight="false" outlineLevel="0" collapsed="false">
      <c r="A18" s="33" t="s">
        <v>60</v>
      </c>
      <c r="B18" s="36" t="n">
        <v>2218.6</v>
      </c>
      <c r="C18" s="10" t="n">
        <v>18</v>
      </c>
      <c r="D18" s="36" t="n">
        <f aca="false">B18*(C18/100)</f>
        <v>399.348</v>
      </c>
      <c r="E18" s="37" t="n">
        <v>20.7</v>
      </c>
      <c r="F18" s="30" t="n">
        <v>459.2502</v>
      </c>
      <c r="G18" s="38" t="n">
        <v>0.9</v>
      </c>
      <c r="H18" s="30" t="n">
        <f aca="false">F18*(G18/100)</f>
        <v>4.1332518</v>
      </c>
      <c r="I18" s="38" t="n">
        <v>22.3</v>
      </c>
      <c r="J18" s="30" t="n">
        <f aca="false">F18*(I18/100)</f>
        <v>102.4127946</v>
      </c>
      <c r="K18" s="30" t="n">
        <v>211.761</v>
      </c>
      <c r="L18" s="39" t="n">
        <f aca="false">F18-H18-J18-K18</f>
        <v>140.9431536</v>
      </c>
    </row>
    <row r="19" customFormat="false" ht="15" hidden="false" customHeight="false" outlineLevel="0" collapsed="false">
      <c r="A19" s="33" t="s">
        <v>61</v>
      </c>
      <c r="B19" s="36" t="n">
        <v>2503.8</v>
      </c>
      <c r="C19" s="10" t="n">
        <v>18.5</v>
      </c>
      <c r="D19" s="36" t="n">
        <f aca="false">B19*(C19/100)</f>
        <v>463.203</v>
      </c>
      <c r="E19" s="37" t="n">
        <v>20.1</v>
      </c>
      <c r="F19" s="30" t="n">
        <v>503.2638</v>
      </c>
      <c r="G19" s="38" t="n">
        <v>0.9</v>
      </c>
      <c r="H19" s="30" t="n">
        <f aca="false">F19*(G19/100)</f>
        <v>4.5293742</v>
      </c>
      <c r="I19" s="38" t="n">
        <v>22.5</v>
      </c>
      <c r="J19" s="30" t="n">
        <f aca="false">F19*(I19/100)</f>
        <v>113.234355</v>
      </c>
      <c r="K19" s="30" t="n">
        <v>233.837</v>
      </c>
      <c r="L19" s="39" t="n">
        <f aca="false">F19-H19-J19-K19</f>
        <v>151.6630708</v>
      </c>
    </row>
    <row r="20" customFormat="false" ht="15" hidden="false" customHeight="false" outlineLevel="0" collapsed="false">
      <c r="A20" s="33" t="s">
        <v>62</v>
      </c>
      <c r="B20" s="36" t="n">
        <v>2732.1</v>
      </c>
      <c r="C20" s="10" t="n">
        <v>18.9</v>
      </c>
      <c r="D20" s="36" t="n">
        <f aca="false">B20*(C20/100)</f>
        <v>516.3669</v>
      </c>
      <c r="E20" s="37" t="n">
        <v>21.6</v>
      </c>
      <c r="F20" s="30" t="n">
        <v>590.1336</v>
      </c>
      <c r="G20" s="38" t="n">
        <v>0.8</v>
      </c>
      <c r="H20" s="30" t="n">
        <f aca="false">F20*(G20/100)</f>
        <v>4.7210688</v>
      </c>
      <c r="I20" s="38" t="n">
        <v>22.2</v>
      </c>
      <c r="J20" s="30" t="n">
        <f aca="false">F20*(I20/100)</f>
        <v>131.0096592</v>
      </c>
      <c r="K20" s="30" t="n">
        <v>278.53</v>
      </c>
      <c r="L20" s="39" t="n">
        <f aca="false">F20-H20-J20-K20</f>
        <v>175.872872</v>
      </c>
    </row>
    <row r="21" customFormat="false" ht="15" hidden="false" customHeight="false" outlineLevel="0" collapsed="false">
      <c r="A21" s="33" t="s">
        <v>63</v>
      </c>
      <c r="B21" s="36" t="n">
        <v>3061.6</v>
      </c>
      <c r="C21" s="10" t="n">
        <v>19.6</v>
      </c>
      <c r="D21" s="36" t="n">
        <f aca="false">B21*(C21/100)</f>
        <v>600.0736</v>
      </c>
      <c r="E21" s="37" t="n">
        <v>22.2</v>
      </c>
      <c r="F21" s="30" t="n">
        <v>679.6752</v>
      </c>
      <c r="G21" s="38" t="n">
        <v>0.8</v>
      </c>
      <c r="H21" s="30" t="n">
        <f aca="false">F21*(G21/100)</f>
        <v>5.4374016</v>
      </c>
      <c r="I21" s="38" t="n">
        <v>22.7</v>
      </c>
      <c r="J21" s="30" t="n">
        <f aca="false">F21*(I21/100)</f>
        <v>154.2862704</v>
      </c>
      <c r="K21" s="30" t="n">
        <v>325.216</v>
      </c>
      <c r="L21" s="39" t="n">
        <f aca="false">F21-H21-J21-K21</f>
        <v>194.735528</v>
      </c>
    </row>
    <row r="22" customFormat="false" ht="15" hidden="false" customHeight="false" outlineLevel="0" collapsed="false">
      <c r="A22" s="33" t="s">
        <v>64</v>
      </c>
      <c r="B22" s="36" t="n">
        <v>3228.6</v>
      </c>
      <c r="C22" s="10" t="n">
        <v>19.1</v>
      </c>
      <c r="D22" s="36" t="n">
        <f aca="false">B22*(C22/100)</f>
        <v>616.6626</v>
      </c>
      <c r="E22" s="37" t="n">
        <v>23.1</v>
      </c>
      <c r="F22" s="30" t="n">
        <v>745.8066</v>
      </c>
      <c r="G22" s="38" t="n">
        <v>0.8</v>
      </c>
      <c r="H22" s="30" t="n">
        <f aca="false">F22*(G22/100)</f>
        <v>5.9664528</v>
      </c>
      <c r="I22" s="38" t="n">
        <v>24.2</v>
      </c>
      <c r="J22" s="30" t="n">
        <f aca="false">F22*(I22/100)</f>
        <v>180.4851972</v>
      </c>
      <c r="K22" s="30" t="n">
        <v>358.342</v>
      </c>
      <c r="L22" s="39" t="n">
        <f aca="false">F22-H22-J22-K22</f>
        <v>201.01295</v>
      </c>
    </row>
    <row r="23" customFormat="false" ht="15" hidden="false" customHeight="false" outlineLevel="0" collapsed="false">
      <c r="A23" s="33" t="s">
        <v>65</v>
      </c>
      <c r="B23" s="36" t="n">
        <v>3440.5</v>
      </c>
      <c r="C23" s="10" t="n">
        <v>17.5</v>
      </c>
      <c r="D23" s="36" t="n">
        <f aca="false">B23*(C23/100)</f>
        <v>602.0875</v>
      </c>
      <c r="E23" s="37" t="n">
        <v>23.5</v>
      </c>
      <c r="F23" s="30" t="n">
        <v>808.5175</v>
      </c>
      <c r="G23" s="38" t="n">
        <v>0.8</v>
      </c>
      <c r="H23" s="30" t="n">
        <f aca="false">F23*(G23/100)</f>
        <v>6.46814</v>
      </c>
      <c r="I23" s="38" t="n">
        <v>25.3</v>
      </c>
      <c r="J23" s="30" t="n">
        <f aca="false">F23*(I23/100)</f>
        <v>204.5549275</v>
      </c>
      <c r="K23" s="30" t="n">
        <v>396.933</v>
      </c>
      <c r="L23" s="39" t="n">
        <f aca="false">F23-H23-J23-K23</f>
        <v>200.5614325</v>
      </c>
    </row>
    <row r="24" customFormat="false" ht="15" hidden="false" customHeight="false" outlineLevel="0" collapsed="false">
      <c r="A24" s="33" t="s">
        <v>66</v>
      </c>
      <c r="B24" s="36" t="n">
        <v>3839.4</v>
      </c>
      <c r="C24" s="10" t="n">
        <v>17.4</v>
      </c>
      <c r="D24" s="36" t="n">
        <f aca="false">B24*(C24/100)</f>
        <v>668.0556</v>
      </c>
      <c r="E24" s="37" t="n">
        <v>22.2</v>
      </c>
      <c r="F24" s="30" t="n">
        <v>852.3468</v>
      </c>
      <c r="G24" s="38" t="n">
        <v>0.8</v>
      </c>
      <c r="H24" s="30" t="n">
        <f aca="false">F24*(G24/100)</f>
        <v>6.8187744</v>
      </c>
      <c r="I24" s="38" t="n">
        <v>25.9</v>
      </c>
      <c r="J24" s="30" t="n">
        <f aca="false">F24*(I24/100)</f>
        <v>220.7578212</v>
      </c>
      <c r="K24" s="30" t="n">
        <v>401.868</v>
      </c>
      <c r="L24" s="39" t="n">
        <f aca="false">F24-H24-J24-K24</f>
        <v>222.9022044</v>
      </c>
    </row>
    <row r="25" customFormat="false" ht="15" hidden="false" customHeight="false" outlineLevel="0" collapsed="false">
      <c r="A25" s="33" t="s">
        <v>67</v>
      </c>
      <c r="B25" s="36" t="n">
        <v>4136.6</v>
      </c>
      <c r="C25" s="10" t="n">
        <v>17.7</v>
      </c>
      <c r="D25" s="36" t="n">
        <f aca="false">B25*(C25/100)</f>
        <v>732.1782</v>
      </c>
      <c r="E25" s="37" t="n">
        <v>22.9</v>
      </c>
      <c r="F25" s="30" t="n">
        <v>947.2814</v>
      </c>
      <c r="G25" s="38" t="n">
        <v>0.8</v>
      </c>
      <c r="H25" s="30" t="n">
        <f aca="false">F25*(G25/100)</f>
        <v>7.5782512</v>
      </c>
      <c r="I25" s="38" t="n">
        <v>25.9</v>
      </c>
      <c r="J25" s="30" t="n">
        <f aca="false">F25*(I25/100)</f>
        <v>245.3458826</v>
      </c>
      <c r="K25" s="30" t="n">
        <v>428.051</v>
      </c>
      <c r="L25" s="39" t="n">
        <f aca="false">F25-H25-J25-K25</f>
        <v>266.3062662</v>
      </c>
    </row>
    <row r="26" customFormat="false" ht="15" hidden="false" customHeight="false" outlineLevel="0" collapsed="false">
      <c r="A26" s="33" t="s">
        <v>68</v>
      </c>
      <c r="B26" s="36" t="n">
        <v>4401.4</v>
      </c>
      <c r="C26" s="10" t="n">
        <v>17.5</v>
      </c>
      <c r="D26" s="36" t="n">
        <f aca="false">B26*(C26/100)</f>
        <v>770.245</v>
      </c>
      <c r="E26" s="37" t="n">
        <v>22.5</v>
      </c>
      <c r="F26" s="30" t="n">
        <v>990.315</v>
      </c>
      <c r="G26" s="38" t="n">
        <v>0.7</v>
      </c>
      <c r="H26" s="30" t="n">
        <f aca="false">F26*(G26/100)</f>
        <v>6.932205</v>
      </c>
      <c r="I26" s="38" t="n">
        <v>26.8</v>
      </c>
      <c r="J26" s="30" t="n">
        <f aca="false">F26*(I26/100)</f>
        <v>265.40442</v>
      </c>
      <c r="K26" s="30" t="n">
        <v>452.069</v>
      </c>
      <c r="L26" s="39" t="n">
        <f aca="false">F26-H26-J26-K26</f>
        <v>265.909375</v>
      </c>
    </row>
    <row r="27" customFormat="false" ht="15" hidden="false" customHeight="false" outlineLevel="0" collapsed="false">
      <c r="A27" s="33" t="s">
        <v>69</v>
      </c>
      <c r="B27" s="36" t="n">
        <v>4647</v>
      </c>
      <c r="C27" s="10" t="n">
        <v>18.4</v>
      </c>
      <c r="D27" s="36" t="n">
        <f aca="false">B27*(C27/100)</f>
        <v>855.048</v>
      </c>
      <c r="E27" s="37" t="n">
        <v>21.6</v>
      </c>
      <c r="F27" s="30" t="n">
        <v>1003.752</v>
      </c>
      <c r="G27" s="38" t="n">
        <v>0.8</v>
      </c>
      <c r="H27" s="30" t="n">
        <f aca="false">F27*(G27/100)</f>
        <v>8.030016</v>
      </c>
      <c r="I27" s="38" t="n">
        <v>27.3</v>
      </c>
      <c r="J27" s="30" t="n">
        <f aca="false">F27*(I27/100)</f>
        <v>274.024296</v>
      </c>
      <c r="K27" s="30" t="n">
        <v>472.079</v>
      </c>
      <c r="L27" s="39" t="n">
        <f aca="false">F27-H27-J27-K27</f>
        <v>249.618688</v>
      </c>
    </row>
    <row r="28" customFormat="false" ht="15" hidden="false" customHeight="false" outlineLevel="0" collapsed="false">
      <c r="A28" s="33" t="s">
        <v>70</v>
      </c>
      <c r="B28" s="36" t="n">
        <v>5014.7</v>
      </c>
      <c r="C28" s="10" t="n">
        <v>18.1</v>
      </c>
      <c r="D28" s="36" t="n">
        <f aca="false">B28*(C28/100)</f>
        <v>907.6607</v>
      </c>
      <c r="E28" s="37" t="n">
        <v>21.2</v>
      </c>
      <c r="F28" s="30" t="n">
        <v>1063.1164</v>
      </c>
      <c r="G28" s="38" t="n">
        <v>0.9</v>
      </c>
      <c r="H28" s="30" t="n">
        <f aca="false">F28*(G28/100)</f>
        <v>9.5680476</v>
      </c>
      <c r="I28" s="38" t="n">
        <v>26.5</v>
      </c>
      <c r="J28" s="30" t="n">
        <f aca="false">F28*(I28/100)</f>
        <v>281.725846</v>
      </c>
      <c r="K28" s="30" t="n">
        <v>501.661</v>
      </c>
      <c r="L28" s="39" t="n">
        <f aca="false">F28-H28-J28-K28</f>
        <v>270.1615064</v>
      </c>
    </row>
    <row r="29" customFormat="false" ht="15" hidden="false" customHeight="false" outlineLevel="0" collapsed="false">
      <c r="A29" s="33" t="s">
        <v>71</v>
      </c>
      <c r="B29" s="36" t="n">
        <v>5405.5</v>
      </c>
      <c r="C29" s="10" t="n">
        <v>18.3</v>
      </c>
      <c r="D29" s="36" t="n">
        <f aca="false">B29*(C29/100)</f>
        <v>989.2065</v>
      </c>
      <c r="E29" s="37" t="n">
        <v>21.2</v>
      </c>
      <c r="F29" s="30" t="n">
        <v>1145.966</v>
      </c>
      <c r="G29" s="38" t="n">
        <v>1</v>
      </c>
      <c r="H29" s="30" t="n">
        <f aca="false">F29*(G29/100)</f>
        <v>11.45966</v>
      </c>
      <c r="I29" s="38" t="n">
        <v>25.8</v>
      </c>
      <c r="J29" s="30" t="n">
        <f aca="false">F29*(I29/100)</f>
        <v>295.659228</v>
      </c>
      <c r="K29" s="30" t="n">
        <v>537.374</v>
      </c>
      <c r="L29" s="39" t="n">
        <f aca="false">F29-H29-J29-K29</f>
        <v>301.473112</v>
      </c>
    </row>
    <row r="30" customFormat="false" ht="15" hidden="false" customHeight="false" outlineLevel="0" collapsed="false">
      <c r="A30" s="33" t="s">
        <v>72</v>
      </c>
      <c r="B30" s="36" t="n">
        <v>5735.6</v>
      </c>
      <c r="C30" s="10" t="n">
        <v>18</v>
      </c>
      <c r="D30" s="36" t="n">
        <f aca="false">B30*(C30/100)</f>
        <v>1032.408</v>
      </c>
      <c r="E30" s="37" t="n">
        <v>21.8</v>
      </c>
      <c r="F30" s="30" t="n">
        <v>1250.3608</v>
      </c>
      <c r="G30" s="38" t="n">
        <v>1</v>
      </c>
      <c r="H30" s="30" t="n">
        <f aca="false">F30*(G30/100)</f>
        <v>12.503608</v>
      </c>
      <c r="I30" s="38" t="n">
        <v>23.1</v>
      </c>
      <c r="J30" s="30" t="n">
        <f aca="false">F30*(I30/100)</f>
        <v>288.8333448</v>
      </c>
      <c r="K30" s="30" t="n">
        <v>585.669</v>
      </c>
      <c r="L30" s="39" t="n">
        <f aca="false">F30-H30-J30-K30</f>
        <v>363.3548472</v>
      </c>
    </row>
    <row r="31" customFormat="false" ht="15" hidden="false" customHeight="false" outlineLevel="0" collapsed="false">
      <c r="A31" s="33" t="s">
        <v>73</v>
      </c>
      <c r="B31" s="36" t="n">
        <v>5930.4</v>
      </c>
      <c r="C31" s="10" t="n">
        <v>17.8</v>
      </c>
      <c r="D31" s="36" t="n">
        <f aca="false">B31*(C31/100)</f>
        <v>1055.6112</v>
      </c>
      <c r="E31" s="37" t="n">
        <v>22.3</v>
      </c>
      <c r="F31" s="30" t="n">
        <v>1322.4792</v>
      </c>
      <c r="G31" s="38" t="n">
        <v>1</v>
      </c>
      <c r="H31" s="30" t="n">
        <f aca="false">F31*(G31/100)</f>
        <v>13.224792</v>
      </c>
      <c r="I31" s="38" t="n">
        <v>19.8</v>
      </c>
      <c r="J31" s="30" t="n">
        <f aca="false">F31*(I31/100)</f>
        <v>261.8508816</v>
      </c>
      <c r="K31" s="30" t="n">
        <v>652.384</v>
      </c>
      <c r="L31" s="39" t="n">
        <f aca="false">F31-H31-J31-K31</f>
        <v>395.0195264</v>
      </c>
    </row>
    <row r="32" customFormat="false" ht="15" hidden="false" customHeight="false" outlineLevel="0" collapsed="false">
      <c r="A32" s="33" t="s">
        <v>74</v>
      </c>
      <c r="B32" s="36" t="n">
        <v>6218.6</v>
      </c>
      <c r="C32" s="10" t="n">
        <v>17.5</v>
      </c>
      <c r="D32" s="36" t="n">
        <f aca="false">B32*(C32/100)</f>
        <v>1088.255</v>
      </c>
      <c r="E32" s="37" t="n">
        <v>22.2</v>
      </c>
      <c r="F32" s="30" t="n">
        <v>1380.5292</v>
      </c>
      <c r="G32" s="38" t="n">
        <v>1</v>
      </c>
      <c r="H32" s="30" t="n">
        <f aca="false">F32*(G32/100)</f>
        <v>13.805292</v>
      </c>
      <c r="I32" s="38" t="n">
        <v>20.7</v>
      </c>
      <c r="J32" s="30" t="n">
        <f aca="false">F32*(I32/100)</f>
        <v>285.7695444</v>
      </c>
      <c r="K32" s="30" t="n">
        <v>730.196</v>
      </c>
      <c r="L32" s="39" t="n">
        <f aca="false">F32-H32-J32-K32</f>
        <v>350.7583636</v>
      </c>
    </row>
    <row r="33" customFormat="false" ht="15" hidden="false" customHeight="false" outlineLevel="0" collapsed="false">
      <c r="A33" s="33" t="s">
        <v>75</v>
      </c>
      <c r="B33" s="36" t="n">
        <v>6558.4</v>
      </c>
      <c r="C33" s="10" t="n">
        <v>17.6</v>
      </c>
      <c r="D33" s="36" t="n">
        <f aca="false">B33*(C33/100)</f>
        <v>1154.2784</v>
      </c>
      <c r="E33" s="37" t="n">
        <v>21.5</v>
      </c>
      <c r="F33" s="30" t="n">
        <v>1410.056</v>
      </c>
      <c r="G33" s="38" t="n">
        <v>1</v>
      </c>
      <c r="H33" s="30" t="n">
        <f aca="false">F33*(G33/100)</f>
        <v>14.10056</v>
      </c>
      <c r="I33" s="38" t="n">
        <v>19.8</v>
      </c>
      <c r="J33" s="30" t="n">
        <f aca="false">F33*(I33/100)</f>
        <v>279.191088</v>
      </c>
      <c r="K33" s="30" t="n">
        <v>785.403</v>
      </c>
      <c r="L33" s="39" t="n">
        <f aca="false">F33-H33-J33-K33</f>
        <v>331.361352</v>
      </c>
    </row>
    <row r="34" customFormat="false" ht="15" hidden="false" customHeight="false" outlineLevel="0" collapsed="false">
      <c r="A34" s="33" t="s">
        <v>76</v>
      </c>
      <c r="B34" s="36" t="n">
        <v>6944.6</v>
      </c>
      <c r="C34" s="10" t="n">
        <v>18.1</v>
      </c>
      <c r="D34" s="36" t="n">
        <f aca="false">B34*(C34/100)</f>
        <v>1256.9726</v>
      </c>
      <c r="E34" s="37" t="n">
        <v>21.1</v>
      </c>
      <c r="F34" s="30" t="n">
        <v>1465.3106</v>
      </c>
      <c r="G34" s="38" t="n">
        <v>0.9</v>
      </c>
      <c r="H34" s="30" t="n">
        <f aca="false">F34*(G34/100)</f>
        <v>13.1877954</v>
      </c>
      <c r="I34" s="38" t="n">
        <v>18.4</v>
      </c>
      <c r="J34" s="30" t="n">
        <f aca="false">F34*(I34/100)</f>
        <v>269.6171504</v>
      </c>
      <c r="K34" s="30" t="n">
        <v>825.219</v>
      </c>
      <c r="L34" s="39" t="n">
        <f aca="false">F34-H34-J34-K34</f>
        <v>357.2866542</v>
      </c>
    </row>
    <row r="35" customFormat="false" ht="15" hidden="false" customHeight="false" outlineLevel="0" collapsed="false">
      <c r="A35" s="33" t="s">
        <v>77</v>
      </c>
      <c r="B35" s="36" t="n">
        <v>7324</v>
      </c>
      <c r="C35" s="10" t="n">
        <v>18.5</v>
      </c>
      <c r="D35" s="36" t="n">
        <f aca="false">B35*(C35/100)</f>
        <v>1354.94</v>
      </c>
      <c r="E35" s="37" t="n">
        <v>20.7</v>
      </c>
      <c r="F35" s="30" t="n">
        <v>1516.068</v>
      </c>
      <c r="G35" s="38" t="n">
        <v>0.9</v>
      </c>
      <c r="H35" s="30" t="n">
        <f aca="false">F35*(G35/100)</f>
        <v>13.644612</v>
      </c>
      <c r="I35" s="38" t="n">
        <v>17.1</v>
      </c>
      <c r="J35" s="30" t="n">
        <f aca="false">F35*(I35/100)</f>
        <v>259.247628</v>
      </c>
      <c r="K35" s="30" t="n">
        <v>877.845</v>
      </c>
      <c r="L35" s="39" t="n">
        <f aca="false">F35-H35-J35-K35</f>
        <v>365.33076</v>
      </c>
    </row>
    <row r="36" customFormat="false" ht="15" hidden="false" customHeight="false" outlineLevel="0" collapsed="false">
      <c r="A36" s="33" t="s">
        <v>78</v>
      </c>
      <c r="B36" s="36" t="n">
        <v>7694.6</v>
      </c>
      <c r="C36" s="10" t="n">
        <v>18.9</v>
      </c>
      <c r="D36" s="36" t="n">
        <f aca="false">B36*(C36/100)</f>
        <v>1454.2794</v>
      </c>
      <c r="E36" s="37" t="n">
        <v>20.3</v>
      </c>
      <c r="F36" s="30" t="n">
        <v>1562.0038</v>
      </c>
      <c r="G36" s="38" t="n">
        <v>0.9</v>
      </c>
      <c r="H36" s="30" t="n">
        <f aca="false">F36*(G36/100)</f>
        <v>14.0580342</v>
      </c>
      <c r="I36" s="38" t="n">
        <v>16.2</v>
      </c>
      <c r="J36" s="30" t="n">
        <f aca="false">F36*(I36/100)</f>
        <v>253.0446156</v>
      </c>
      <c r="K36" s="30" t="n">
        <v>913.114</v>
      </c>
      <c r="L36" s="39" t="n">
        <f aca="false">F36-H36-J36-K36</f>
        <v>381.7871502</v>
      </c>
    </row>
    <row r="37" customFormat="false" ht="15" hidden="false" customHeight="false" outlineLevel="0" collapsed="false">
      <c r="A37" s="33" t="s">
        <v>79</v>
      </c>
      <c r="B37" s="36" t="n">
        <v>8185.2</v>
      </c>
      <c r="C37" s="10" t="n">
        <v>19.3</v>
      </c>
      <c r="D37" s="36" t="n">
        <f aca="false">B37*(C37/100)</f>
        <v>1579.7436</v>
      </c>
      <c r="E37" s="37" t="n">
        <v>19.6</v>
      </c>
      <c r="F37" s="30" t="n">
        <v>1604.2992</v>
      </c>
      <c r="G37" s="38" t="n">
        <v>0.9</v>
      </c>
      <c r="H37" s="30" t="n">
        <f aca="false">F37*(G37/100)</f>
        <v>14.4386928</v>
      </c>
      <c r="I37" s="38" t="n">
        <v>16.1</v>
      </c>
      <c r="J37" s="30" t="n">
        <f aca="false">F37*(I37/100)</f>
        <v>258.2921712</v>
      </c>
      <c r="K37" s="30" t="n">
        <v>954.12</v>
      </c>
      <c r="L37" s="39" t="n">
        <f aca="false">F37-H37-J37-K37</f>
        <v>377.448336</v>
      </c>
    </row>
    <row r="38" customFormat="false" ht="15" hidden="false" customHeight="false" outlineLevel="0" collapsed="false">
      <c r="A38" s="33" t="s">
        <v>80</v>
      </c>
      <c r="B38" s="36" t="n">
        <v>8663.9</v>
      </c>
      <c r="C38" s="10" t="n">
        <v>19.9</v>
      </c>
      <c r="D38" s="36" t="n">
        <f aca="false">B38*(C38/100)</f>
        <v>1724.1161</v>
      </c>
      <c r="E38" s="37" t="n">
        <v>19.1</v>
      </c>
      <c r="F38" s="30" t="n">
        <v>1654.8049</v>
      </c>
      <c r="G38" s="38" t="n">
        <v>0.9</v>
      </c>
      <c r="H38" s="30" t="n">
        <f aca="false">F38*(G38/100)</f>
        <v>14.8932441</v>
      </c>
      <c r="I38" s="38" t="n">
        <v>15.5</v>
      </c>
      <c r="J38" s="30" t="n">
        <f aca="false">F38*(I38/100)</f>
        <v>256.4947595</v>
      </c>
      <c r="K38" s="30" t="n">
        <v>981.06</v>
      </c>
      <c r="L38" s="39" t="n">
        <f aca="false">F38-H38-J38-K38</f>
        <v>402.3568964</v>
      </c>
    </row>
    <row r="39" customFormat="false" ht="15" hidden="false" customHeight="false" outlineLevel="0" collapsed="false">
      <c r="A39" s="33" t="s">
        <v>81</v>
      </c>
      <c r="B39" s="36" t="n">
        <v>9124.3</v>
      </c>
      <c r="C39" s="10" t="n">
        <v>20</v>
      </c>
      <c r="D39" s="36" t="n">
        <f aca="false">B39*(C39/100)</f>
        <v>1824.86</v>
      </c>
      <c r="E39" s="37" t="n">
        <v>18.7</v>
      </c>
      <c r="F39" s="30" t="n">
        <v>1706.2441</v>
      </c>
      <c r="G39" s="38" t="n">
        <v>0.8</v>
      </c>
      <c r="H39" s="30" t="n">
        <f aca="false">F39*(G39/100)</f>
        <v>13.6499528</v>
      </c>
      <c r="I39" s="38" t="n">
        <v>15.4</v>
      </c>
      <c r="J39" s="30" t="n">
        <f aca="false">F39*(I39/100)</f>
        <v>262.7615914</v>
      </c>
      <c r="K39" s="30" t="n">
        <v>1001.994</v>
      </c>
      <c r="L39" s="39" t="n">
        <f aca="false">F39-H39-J39-K39</f>
        <v>427.8385558</v>
      </c>
    </row>
    <row r="40" customFormat="false" ht="15" hidden="false" customHeight="false" outlineLevel="0" collapsed="false">
      <c r="A40" s="33" t="s">
        <v>82</v>
      </c>
      <c r="B40" s="36" t="n">
        <v>9744.3</v>
      </c>
      <c r="C40" s="10" t="n">
        <v>20.8</v>
      </c>
      <c r="D40" s="36" t="n">
        <f aca="false">B40*(C40/100)</f>
        <v>2026.8144</v>
      </c>
      <c r="E40" s="37" t="n">
        <v>18.4</v>
      </c>
      <c r="F40" s="30" t="n">
        <v>1792.9512</v>
      </c>
      <c r="G40" s="38" t="n">
        <v>0.8</v>
      </c>
      <c r="H40" s="30" t="n">
        <f aca="false">F40*(G40/100)</f>
        <v>14.3436096</v>
      </c>
      <c r="I40" s="38" t="n">
        <v>15.7</v>
      </c>
      <c r="J40" s="30" t="n">
        <f aca="false">F40*(I40/100)</f>
        <v>281.4933384</v>
      </c>
      <c r="K40" s="30" t="n">
        <v>1057.524</v>
      </c>
      <c r="L40" s="39" t="n">
        <f aca="false">F40-H40-J40-K40</f>
        <v>439.590252</v>
      </c>
    </row>
    <row r="41" customFormat="false" ht="15" hidden="false" customHeight="false" outlineLevel="0" collapsed="false">
      <c r="A41" s="33" t="s">
        <v>83</v>
      </c>
      <c r="B41" s="36" t="n">
        <v>10150.5</v>
      </c>
      <c r="C41" s="10" t="n">
        <v>19.6</v>
      </c>
      <c r="D41" s="36" t="n">
        <f aca="false">B41*(C41/100)</f>
        <v>1989.498</v>
      </c>
      <c r="E41" s="37" t="n">
        <v>18.4</v>
      </c>
      <c r="F41" s="30" t="n">
        <v>1867.692</v>
      </c>
      <c r="G41" s="38" t="n">
        <v>0.8</v>
      </c>
      <c r="H41" s="30" t="n">
        <f aca="false">F41*(G41/100)</f>
        <v>14.941536</v>
      </c>
      <c r="I41" s="38" t="n">
        <v>15.8</v>
      </c>
      <c r="J41" s="30" t="n">
        <f aca="false">F41*(I41/100)</f>
        <v>295.095336</v>
      </c>
      <c r="K41" s="30" t="n">
        <v>1129.372</v>
      </c>
      <c r="L41" s="39" t="n">
        <f aca="false">F41-H41-J41-K41</f>
        <v>428.283128</v>
      </c>
    </row>
    <row r="42" customFormat="false" ht="15" hidden="false" customHeight="false" outlineLevel="0" collapsed="false">
      <c r="A42" s="33" t="s">
        <v>84</v>
      </c>
      <c r="B42" s="36" t="n">
        <v>10361.6</v>
      </c>
      <c r="C42" s="10" t="n">
        <v>18.8</v>
      </c>
      <c r="D42" s="36" t="n">
        <f aca="false">B42*(C42/100)</f>
        <v>1947.9808</v>
      </c>
      <c r="E42" s="37" t="n">
        <v>19.8</v>
      </c>
      <c r="F42" s="30" t="n">
        <v>2051.5968</v>
      </c>
      <c r="G42" s="38" t="n">
        <v>0.7</v>
      </c>
      <c r="H42" s="30" t="n">
        <f aca="false">F42*(G42/100)</f>
        <v>14.3611776</v>
      </c>
      <c r="I42" s="38" t="n">
        <v>16.1</v>
      </c>
      <c r="J42" s="30" t="n">
        <f aca="false">F42*(I42/100)</f>
        <v>330.3070848</v>
      </c>
      <c r="K42" s="30" t="n">
        <v>1236.695</v>
      </c>
      <c r="L42" s="39" t="n">
        <f aca="false">F42-H42-J42-K42</f>
        <v>470.2335376</v>
      </c>
    </row>
    <row r="43" customFormat="false" ht="15" hidden="false" customHeight="false" outlineLevel="0" collapsed="false">
      <c r="A43" s="33" t="s">
        <v>85</v>
      </c>
      <c r="B43" s="36" t="n">
        <v>10922.3</v>
      </c>
      <c r="C43" s="10" t="n">
        <v>18.8</v>
      </c>
      <c r="D43" s="36" t="n">
        <f aca="false">B43*(C43/100)</f>
        <v>2053.3924</v>
      </c>
      <c r="E43" s="37" t="n">
        <v>19.5</v>
      </c>
      <c r="F43" s="30" t="n">
        <v>2129.8485</v>
      </c>
      <c r="G43" s="38" t="n">
        <v>0.7</v>
      </c>
      <c r="H43" s="30" t="n">
        <f aca="false">F43*(G43/100)</f>
        <v>14.9089395</v>
      </c>
      <c r="I43" s="38" t="n">
        <v>17</v>
      </c>
      <c r="J43" s="30" t="n">
        <f aca="false">F43*(I43/100)</f>
        <v>362.074245</v>
      </c>
      <c r="K43" s="30" t="n">
        <v>1295.258</v>
      </c>
      <c r="L43" s="39" t="n">
        <f aca="false">F43-H43-J43-K43</f>
        <v>457.6073155</v>
      </c>
    </row>
    <row r="44" customFormat="false" ht="15" hidden="false" customHeight="false" outlineLevel="0" collapsed="false">
      <c r="A44" s="33" t="s">
        <v>86</v>
      </c>
      <c r="B44" s="36" t="n">
        <v>11525.8</v>
      </c>
      <c r="C44" s="10" t="n">
        <v>18.9</v>
      </c>
      <c r="D44" s="36" t="n">
        <f aca="false">B44*(C44/100)</f>
        <v>2178.3762</v>
      </c>
      <c r="E44" s="37" t="n">
        <v>19</v>
      </c>
      <c r="F44" s="30" t="n">
        <v>2189.902</v>
      </c>
      <c r="G44" s="38" t="n">
        <v>0.7</v>
      </c>
      <c r="H44" s="30" t="n">
        <f aca="false">F44*(G44/100)</f>
        <v>15.329314</v>
      </c>
      <c r="I44" s="38" t="n">
        <v>17.2</v>
      </c>
      <c r="J44" s="30" t="n">
        <f aca="false">F44*(I44/100)</f>
        <v>376.663144</v>
      </c>
      <c r="K44" s="30" t="n">
        <v>1355.089</v>
      </c>
      <c r="L44" s="39" t="n">
        <f aca="false">F44-H44-J44-K44</f>
        <v>442.820542</v>
      </c>
    </row>
    <row r="45" customFormat="false" ht="15" hidden="false" customHeight="false" outlineLevel="0" collapsed="false">
      <c r="A45" s="33" t="s">
        <v>87</v>
      </c>
      <c r="B45" s="36" t="n">
        <v>12158.9</v>
      </c>
      <c r="C45" s="10" t="n">
        <v>19.2</v>
      </c>
      <c r="D45" s="36" t="n">
        <f aca="false">B45*(C45/100)</f>
        <v>2334.5088</v>
      </c>
      <c r="E45" s="37" t="n">
        <v>18.7</v>
      </c>
      <c r="F45" s="30" t="n">
        <v>2273.7143</v>
      </c>
      <c r="G45" s="38" t="n">
        <v>0.7</v>
      </c>
      <c r="H45" s="30" t="n">
        <f aca="false">F45*(G45/100)</f>
        <v>15.9160001</v>
      </c>
      <c r="I45" s="38" t="n">
        <v>17.4</v>
      </c>
      <c r="J45" s="30" t="n">
        <f aca="false">F45*(I45/100)</f>
        <v>395.6262882</v>
      </c>
      <c r="K45" s="30" t="n">
        <v>1425.397</v>
      </c>
      <c r="L45" s="39" t="n">
        <f aca="false">F45-H45-J45-K45</f>
        <v>436.7750117</v>
      </c>
    </row>
    <row r="46" customFormat="false" ht="15" hidden="false" customHeight="false" outlineLevel="0" collapsed="false">
      <c r="A46" s="33" t="s">
        <v>88</v>
      </c>
      <c r="B46" s="36" t="n">
        <v>12803.3</v>
      </c>
      <c r="C46" s="10" t="n">
        <v>19.2</v>
      </c>
      <c r="D46" s="36" t="n">
        <f aca="false">B46*(C46/100)</f>
        <v>2458.2336</v>
      </c>
      <c r="E46" s="37" t="n">
        <v>18.5</v>
      </c>
      <c r="F46" s="30" t="n">
        <v>2368.6105</v>
      </c>
      <c r="G46" s="38" t="n">
        <v>0.7</v>
      </c>
      <c r="H46" s="30" t="n">
        <f aca="false">F46*(G46/100)</f>
        <v>16.5802735</v>
      </c>
      <c r="I46" s="38" t="n">
        <v>17.3</v>
      </c>
      <c r="J46" s="30" t="n">
        <f aca="false">F46*(I46/100)</f>
        <v>409.7696165</v>
      </c>
      <c r="K46" s="30" t="n">
        <v>1501.732</v>
      </c>
      <c r="L46" s="39" t="n">
        <f aca="false">F46-H46-J46-K46</f>
        <v>440.52861</v>
      </c>
    </row>
    <row r="47" customFormat="false" ht="15" hidden="false" customHeight="false" outlineLevel="0" collapsed="false">
      <c r="A47" s="33" t="s">
        <v>89</v>
      </c>
      <c r="B47" s="36" t="n">
        <v>13448</v>
      </c>
      <c r="C47" s="13" t="n">
        <v>19.1</v>
      </c>
      <c r="D47" s="36" t="n">
        <f aca="false">B47*(C47/100)</f>
        <v>2568.568</v>
      </c>
      <c r="E47" s="37" t="n">
        <v>18.3</v>
      </c>
      <c r="F47" s="30" t="n">
        <v>2460.984</v>
      </c>
      <c r="G47" s="38" t="n">
        <v>0.7</v>
      </c>
      <c r="H47" s="30" t="n">
        <f aca="false">F47*(G47/100)</f>
        <v>17.226888</v>
      </c>
      <c r="I47" s="38" t="n">
        <v>17.2</v>
      </c>
      <c r="J47" s="30" t="n">
        <f aca="false">F47*(I47/100)</f>
        <v>423.289248</v>
      </c>
      <c r="K47" s="30" t="n">
        <v>1582.067</v>
      </c>
      <c r="L47" s="39" t="n">
        <f aca="false">F47-H47-J47-K47</f>
        <v>438.400864</v>
      </c>
    </row>
    <row r="48" customFormat="false" ht="15" hidden="false" customHeight="false" outlineLevel="0" collapsed="false">
      <c r="H48" s="30"/>
      <c r="J48" s="29"/>
    </row>
    <row r="49" customFormat="false" ht="15" hidden="false" customHeight="false" outlineLevel="0" collapsed="false">
      <c r="H49" s="30"/>
      <c r="J4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5.99"/>
    <col collapsed="false" customWidth="true" hidden="false" outlineLevel="0" max="15" min="15" style="0" width="9.28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40" t="s">
        <v>180</v>
      </c>
      <c r="B1" s="0" t="s">
        <v>181</v>
      </c>
      <c r="C1" s="0" t="s">
        <v>182</v>
      </c>
      <c r="D1" s="0" t="s">
        <v>183</v>
      </c>
      <c r="E1" s="0" t="s">
        <v>184</v>
      </c>
      <c r="F1" s="0" t="s">
        <v>185</v>
      </c>
      <c r="G1" s="0" t="s">
        <v>186</v>
      </c>
      <c r="H1" s="0" t="s">
        <v>187</v>
      </c>
      <c r="I1" s="0" t="s">
        <v>188</v>
      </c>
      <c r="J1" s="0" t="s">
        <v>189</v>
      </c>
      <c r="K1" s="0" t="s">
        <v>190</v>
      </c>
      <c r="L1" s="0" t="s">
        <v>191</v>
      </c>
      <c r="M1" s="0" t="s">
        <v>192</v>
      </c>
      <c r="N1" s="0" t="s">
        <v>193</v>
      </c>
      <c r="O1" s="0" t="s">
        <v>194</v>
      </c>
      <c r="P1" s="0" t="s">
        <v>195</v>
      </c>
    </row>
    <row r="3" customFormat="false" ht="12.75" hidden="false" customHeight="false" outlineLevel="0" collapsed="false">
      <c r="A3" s="40" t="n">
        <v>1962</v>
      </c>
      <c r="B3" s="0" t="n">
        <v>30</v>
      </c>
      <c r="C3" s="0" t="n">
        <v>30.1</v>
      </c>
      <c r="D3" s="0" t="n">
        <v>30.1</v>
      </c>
      <c r="E3" s="0" t="n">
        <v>30.2</v>
      </c>
      <c r="F3" s="0" t="n">
        <v>30.2</v>
      </c>
      <c r="G3" s="0" t="n">
        <v>30.2</v>
      </c>
      <c r="H3" s="0" t="n">
        <v>30.3</v>
      </c>
      <c r="I3" s="0" t="n">
        <v>30.3</v>
      </c>
      <c r="J3" s="0" t="n">
        <v>30.4</v>
      </c>
      <c r="K3" s="0" t="n">
        <v>30.4</v>
      </c>
      <c r="L3" s="0" t="n">
        <v>30.4</v>
      </c>
      <c r="M3" s="0" t="n">
        <v>30.4</v>
      </c>
      <c r="N3" s="0" t="n">
        <v>30.2</v>
      </c>
      <c r="O3" s="0" t="n">
        <v>1.3</v>
      </c>
      <c r="P3" s="0" t="n">
        <v>1</v>
      </c>
      <c r="S3" s="41" t="n">
        <v>50.125782</v>
      </c>
      <c r="T3" s="0" t="n">
        <f aca="false">M3*10</f>
        <v>304</v>
      </c>
    </row>
    <row r="4" customFormat="false" ht="12.75" hidden="false" customHeight="false" outlineLevel="0" collapsed="false">
      <c r="A4" s="40" t="n">
        <v>1963</v>
      </c>
      <c r="B4" s="0" t="n">
        <v>30.4</v>
      </c>
      <c r="C4" s="0" t="n">
        <v>30.4</v>
      </c>
      <c r="D4" s="0" t="n">
        <v>30.5</v>
      </c>
      <c r="E4" s="0" t="n">
        <v>30.5</v>
      </c>
      <c r="F4" s="0" t="n">
        <v>30.5</v>
      </c>
      <c r="G4" s="0" t="n">
        <v>30.6</v>
      </c>
      <c r="H4" s="0" t="n">
        <v>30.7</v>
      </c>
      <c r="I4" s="0" t="n">
        <v>30.7</v>
      </c>
      <c r="J4" s="0" t="n">
        <v>30.7</v>
      </c>
      <c r="K4" s="0" t="n">
        <v>30.8</v>
      </c>
      <c r="L4" s="0" t="n">
        <v>30.8</v>
      </c>
      <c r="M4" s="0" t="n">
        <v>30.9</v>
      </c>
      <c r="N4" s="0" t="n">
        <v>30.6</v>
      </c>
      <c r="O4" s="0" t="n">
        <v>1.6</v>
      </c>
      <c r="P4" s="0" t="n">
        <v>1.3</v>
      </c>
      <c r="Q4" s="0" t="n">
        <f aca="false">N4-N3</f>
        <v>0.400000000000002</v>
      </c>
      <c r="R4" s="42" t="n">
        <f aca="false">Q4/N3</f>
        <v>0.0132450331125829</v>
      </c>
      <c r="S4" s="41" t="n">
        <v>51.1987878</v>
      </c>
      <c r="T4" s="0" t="n">
        <f aca="false">M4*10</f>
        <v>309</v>
      </c>
    </row>
    <row r="5" customFormat="false" ht="12.75" hidden="false" customHeight="false" outlineLevel="0" collapsed="false">
      <c r="A5" s="40" t="n">
        <v>1964</v>
      </c>
      <c r="B5" s="0" t="n">
        <v>30.9</v>
      </c>
      <c r="C5" s="0" t="n">
        <v>30.9</v>
      </c>
      <c r="D5" s="0" t="n">
        <v>30.9</v>
      </c>
      <c r="E5" s="0" t="n">
        <v>30.9</v>
      </c>
      <c r="F5" s="0" t="n">
        <v>30.9</v>
      </c>
      <c r="G5" s="0" t="n">
        <v>31</v>
      </c>
      <c r="H5" s="0" t="n">
        <v>31.1</v>
      </c>
      <c r="I5" s="0" t="n">
        <v>31</v>
      </c>
      <c r="J5" s="0" t="n">
        <v>31.1</v>
      </c>
      <c r="K5" s="0" t="n">
        <v>31.1</v>
      </c>
      <c r="L5" s="0" t="n">
        <v>31.2</v>
      </c>
      <c r="M5" s="0" t="n">
        <v>31.2</v>
      </c>
      <c r="N5" s="0" t="n">
        <v>31</v>
      </c>
      <c r="O5" s="0" t="n">
        <v>1</v>
      </c>
      <c r="P5" s="0" t="n">
        <v>1.3</v>
      </c>
      <c r="Q5" s="0" t="n">
        <f aca="false">N5-N4</f>
        <v>0.399999999999999</v>
      </c>
      <c r="R5" s="42" t="n">
        <f aca="false">Q5/N4</f>
        <v>0.0130718954248366</v>
      </c>
      <c r="S5" s="41" t="n">
        <v>52.676382</v>
      </c>
      <c r="T5" s="0" t="n">
        <f aca="false">M5*10</f>
        <v>312</v>
      </c>
    </row>
    <row r="6" customFormat="false" ht="12.75" hidden="false" customHeight="false" outlineLevel="0" collapsed="false">
      <c r="A6" s="40" t="n">
        <v>1965</v>
      </c>
      <c r="B6" s="0" t="n">
        <v>31.2</v>
      </c>
      <c r="C6" s="0" t="n">
        <v>31.2</v>
      </c>
      <c r="D6" s="0" t="n">
        <v>31.3</v>
      </c>
      <c r="E6" s="0" t="n">
        <v>31.4</v>
      </c>
      <c r="F6" s="0" t="n">
        <v>31.4</v>
      </c>
      <c r="G6" s="0" t="n">
        <v>31.6</v>
      </c>
      <c r="H6" s="0" t="n">
        <v>31.6</v>
      </c>
      <c r="I6" s="0" t="n">
        <v>31.6</v>
      </c>
      <c r="J6" s="0" t="n">
        <v>31.6</v>
      </c>
      <c r="K6" s="0" t="n">
        <v>31.7</v>
      </c>
      <c r="L6" s="0" t="n">
        <v>31.7</v>
      </c>
      <c r="M6" s="0" t="n">
        <v>31.8</v>
      </c>
      <c r="N6" s="0" t="n">
        <v>31.5</v>
      </c>
      <c r="O6" s="0" t="n">
        <v>1.9</v>
      </c>
      <c r="P6" s="0" t="n">
        <v>1.6</v>
      </c>
      <c r="Q6" s="0" t="n">
        <f aca="false">N6-N5</f>
        <v>0.5</v>
      </c>
      <c r="R6" s="42" t="n">
        <f aca="false">Q6/N5</f>
        <v>0.0161290322580645</v>
      </c>
      <c r="S6" s="41" t="n">
        <v>48.8656644</v>
      </c>
      <c r="T6" s="0" t="n">
        <f aca="false">M6*10</f>
        <v>318</v>
      </c>
    </row>
    <row r="7" customFormat="false" ht="12.75" hidden="false" customHeight="false" outlineLevel="0" collapsed="false">
      <c r="A7" s="40" t="n">
        <v>1966</v>
      </c>
      <c r="B7" s="0" t="n">
        <v>31.8</v>
      </c>
      <c r="C7" s="0" t="n">
        <v>32</v>
      </c>
      <c r="D7" s="0" t="n">
        <v>32.1</v>
      </c>
      <c r="E7" s="0" t="n">
        <v>32.3</v>
      </c>
      <c r="F7" s="0" t="n">
        <v>32.3</v>
      </c>
      <c r="G7" s="0" t="n">
        <v>32.4</v>
      </c>
      <c r="H7" s="0" t="n">
        <v>32.5</v>
      </c>
      <c r="I7" s="0" t="n">
        <v>32.7</v>
      </c>
      <c r="J7" s="0" t="n">
        <v>32.7</v>
      </c>
      <c r="K7" s="0" t="n">
        <v>32.9</v>
      </c>
      <c r="L7" s="0" t="n">
        <v>32.9</v>
      </c>
      <c r="M7" s="0" t="n">
        <v>32.9</v>
      </c>
      <c r="N7" s="0" t="n">
        <v>32.4</v>
      </c>
      <c r="O7" s="0" t="n">
        <v>3.5</v>
      </c>
      <c r="P7" s="0" t="n">
        <v>2.9</v>
      </c>
      <c r="Q7" s="0" t="n">
        <f aca="false">N7-N6</f>
        <v>0.899999999999999</v>
      </c>
      <c r="R7" s="42" t="n">
        <f aca="false">Q7/N6</f>
        <v>0.0285714285714285</v>
      </c>
      <c r="S7" s="41" t="n">
        <v>56.5182396</v>
      </c>
      <c r="T7" s="0" t="n">
        <f aca="false">M7*10</f>
        <v>329</v>
      </c>
    </row>
    <row r="8" customFormat="false" ht="12.75" hidden="false" customHeight="false" outlineLevel="0" collapsed="false">
      <c r="A8" s="40" t="n">
        <v>1967</v>
      </c>
      <c r="B8" s="0" t="n">
        <v>32.9</v>
      </c>
      <c r="C8" s="0" t="n">
        <v>32.9</v>
      </c>
      <c r="D8" s="0" t="n">
        <v>33</v>
      </c>
      <c r="E8" s="0" t="n">
        <v>33.1</v>
      </c>
      <c r="F8" s="0" t="n">
        <v>33.2</v>
      </c>
      <c r="G8" s="0" t="n">
        <v>33.3</v>
      </c>
      <c r="H8" s="0" t="n">
        <v>33.4</v>
      </c>
      <c r="I8" s="0" t="n">
        <v>33.5</v>
      </c>
      <c r="J8" s="0" t="n">
        <v>33.6</v>
      </c>
      <c r="K8" s="0" t="n">
        <v>33.7</v>
      </c>
      <c r="L8" s="0" t="n">
        <v>33.8</v>
      </c>
      <c r="M8" s="0" t="n">
        <v>33.9</v>
      </c>
      <c r="N8" s="0" t="n">
        <v>33.4</v>
      </c>
      <c r="O8" s="0" t="n">
        <v>3</v>
      </c>
      <c r="P8" s="0" t="n">
        <v>3.1</v>
      </c>
      <c r="Q8" s="0" t="n">
        <f aca="false">N8-N7</f>
        <v>1</v>
      </c>
      <c r="R8" s="42" t="n">
        <f aca="false">Q8/N7</f>
        <v>0.0308641975308642</v>
      </c>
      <c r="S8" s="41" t="n">
        <v>70.229455</v>
      </c>
      <c r="T8" s="0" t="n">
        <f aca="false">M8*10</f>
        <v>339</v>
      </c>
    </row>
    <row r="9" customFormat="false" ht="12.75" hidden="false" customHeight="false" outlineLevel="0" collapsed="false">
      <c r="A9" s="40" t="n">
        <v>1968</v>
      </c>
      <c r="B9" s="0" t="n">
        <v>34.1</v>
      </c>
      <c r="C9" s="0" t="n">
        <v>34.2</v>
      </c>
      <c r="D9" s="0" t="n">
        <v>34.3</v>
      </c>
      <c r="E9" s="0" t="n">
        <v>34.4</v>
      </c>
      <c r="F9" s="0" t="n">
        <v>34.5</v>
      </c>
      <c r="G9" s="0" t="n">
        <v>34.7</v>
      </c>
      <c r="H9" s="0" t="n">
        <v>34.9</v>
      </c>
      <c r="I9" s="0" t="n">
        <v>35</v>
      </c>
      <c r="J9" s="0" t="n">
        <v>35.1</v>
      </c>
      <c r="K9" s="0" t="n">
        <v>35.3</v>
      </c>
      <c r="L9" s="0" t="n">
        <v>35.4</v>
      </c>
      <c r="M9" s="0" t="n">
        <v>35.5</v>
      </c>
      <c r="N9" s="0" t="n">
        <v>34.8</v>
      </c>
      <c r="O9" s="0" t="n">
        <v>4.7</v>
      </c>
      <c r="P9" s="0" t="n">
        <v>4.2</v>
      </c>
      <c r="Q9" s="0" t="n">
        <f aca="false">N9-N8</f>
        <v>1.4</v>
      </c>
      <c r="R9" s="42" t="n">
        <f aca="false">Q9/N8</f>
        <v>0.0419161676646706</v>
      </c>
      <c r="S9" s="41" t="n">
        <v>80.287922</v>
      </c>
      <c r="T9" s="0" t="n">
        <f aca="false">M9*10</f>
        <v>355</v>
      </c>
    </row>
    <row r="10" customFormat="false" ht="12.75" hidden="false" customHeight="false" outlineLevel="0" collapsed="false">
      <c r="A10" s="40" t="n">
        <v>1969</v>
      </c>
      <c r="B10" s="0" t="n">
        <v>35.6</v>
      </c>
      <c r="C10" s="0" t="n">
        <v>35.8</v>
      </c>
      <c r="D10" s="0" t="n">
        <v>36.1</v>
      </c>
      <c r="E10" s="0" t="n">
        <v>36.3</v>
      </c>
      <c r="F10" s="0" t="n">
        <v>36.4</v>
      </c>
      <c r="G10" s="0" t="n">
        <v>36.6</v>
      </c>
      <c r="H10" s="0" t="n">
        <v>36.8</v>
      </c>
      <c r="I10" s="0" t="n">
        <v>37</v>
      </c>
      <c r="J10" s="0" t="n">
        <v>37.1</v>
      </c>
      <c r="K10" s="0" t="n">
        <v>37.3</v>
      </c>
      <c r="L10" s="0" t="n">
        <v>37.5</v>
      </c>
      <c r="M10" s="0" t="n">
        <v>37.7</v>
      </c>
      <c r="N10" s="0" t="n">
        <v>36.7</v>
      </c>
      <c r="O10" s="0" t="n">
        <v>6.2</v>
      </c>
      <c r="P10" s="0" t="n">
        <v>5.5</v>
      </c>
      <c r="Q10" s="0" t="n">
        <f aca="false">N10-N9</f>
        <v>1.90000000000001</v>
      </c>
      <c r="R10" s="42" t="n">
        <f aca="false">Q10/N9</f>
        <v>0.0545977011494255</v>
      </c>
      <c r="S10" s="41" t="n">
        <v>80.606064</v>
      </c>
      <c r="T10" s="0" t="n">
        <f aca="false">M10*10</f>
        <v>377</v>
      </c>
    </row>
    <row r="11" customFormat="false" ht="12.75" hidden="false" customHeight="false" outlineLevel="0" collapsed="false">
      <c r="A11" s="40" t="n">
        <v>1970</v>
      </c>
      <c r="B11" s="0" t="n">
        <v>37.8</v>
      </c>
      <c r="C11" s="0" t="n">
        <v>38</v>
      </c>
      <c r="D11" s="0" t="n">
        <v>38.2</v>
      </c>
      <c r="E11" s="0" t="n">
        <v>38.5</v>
      </c>
      <c r="F11" s="0" t="n">
        <v>38.6</v>
      </c>
      <c r="G11" s="0" t="n">
        <v>38.8</v>
      </c>
      <c r="H11" s="0" t="n">
        <v>39</v>
      </c>
      <c r="I11" s="0" t="n">
        <v>39</v>
      </c>
      <c r="J11" s="0" t="n">
        <v>39.2</v>
      </c>
      <c r="K11" s="0" t="n">
        <v>39.4</v>
      </c>
      <c r="L11" s="0" t="n">
        <v>39.6</v>
      </c>
      <c r="M11" s="0" t="n">
        <v>39.8</v>
      </c>
      <c r="N11" s="0" t="n">
        <v>38.8</v>
      </c>
      <c r="O11" s="0" t="n">
        <v>5.6</v>
      </c>
      <c r="P11" s="0" t="n">
        <v>5.7</v>
      </c>
      <c r="Q11" s="0" t="n">
        <f aca="false">N11-N10</f>
        <v>2.09999999999999</v>
      </c>
      <c r="R11" s="42" t="n">
        <f aca="false">Q11/N10</f>
        <v>0.0572207084468663</v>
      </c>
      <c r="S11" s="41" t="n">
        <v>80.174516</v>
      </c>
      <c r="T11" s="0" t="n">
        <f aca="false">M11*10</f>
        <v>398</v>
      </c>
    </row>
    <row r="12" customFormat="false" ht="12.75" hidden="false" customHeight="false" outlineLevel="0" collapsed="false">
      <c r="A12" s="40" t="n">
        <v>1971</v>
      </c>
      <c r="B12" s="0" t="n">
        <v>39.8</v>
      </c>
      <c r="C12" s="0" t="n">
        <v>39.9</v>
      </c>
      <c r="D12" s="0" t="n">
        <v>40</v>
      </c>
      <c r="E12" s="0" t="n">
        <v>40.1</v>
      </c>
      <c r="F12" s="0" t="n">
        <v>40.3</v>
      </c>
      <c r="G12" s="0" t="n">
        <v>40.6</v>
      </c>
      <c r="H12" s="0" t="n">
        <v>40.7</v>
      </c>
      <c r="I12" s="0" t="n">
        <v>40.8</v>
      </c>
      <c r="J12" s="0" t="n">
        <v>40.8</v>
      </c>
      <c r="K12" s="0" t="n">
        <v>40.9</v>
      </c>
      <c r="L12" s="0" t="n">
        <v>40.9</v>
      </c>
      <c r="M12" s="0" t="n">
        <v>41.1</v>
      </c>
      <c r="N12" s="0" t="n">
        <v>40.5</v>
      </c>
      <c r="O12" s="0" t="n">
        <v>3.3</v>
      </c>
      <c r="P12" s="0" t="n">
        <v>4.4</v>
      </c>
      <c r="Q12" s="0" t="n">
        <f aca="false">N12-N11</f>
        <v>1.7</v>
      </c>
      <c r="R12" s="42" t="n">
        <f aca="false">Q12/N11</f>
        <v>0.0438144329896908</v>
      </c>
      <c r="S12" s="41" t="n">
        <v>77.4131004</v>
      </c>
      <c r="T12" s="0" t="n">
        <f aca="false">M12*10</f>
        <v>411</v>
      </c>
    </row>
    <row r="13" customFormat="false" ht="12.75" hidden="false" customHeight="false" outlineLevel="0" collapsed="false">
      <c r="A13" s="40" t="n">
        <v>1972</v>
      </c>
      <c r="B13" s="0" t="n">
        <v>41.1</v>
      </c>
      <c r="C13" s="0" t="n">
        <v>41.3</v>
      </c>
      <c r="D13" s="0" t="n">
        <v>41.4</v>
      </c>
      <c r="E13" s="0" t="n">
        <v>41.5</v>
      </c>
      <c r="F13" s="0" t="n">
        <v>41.6</v>
      </c>
      <c r="G13" s="0" t="n">
        <v>41.7</v>
      </c>
      <c r="H13" s="0" t="n">
        <v>41.9</v>
      </c>
      <c r="I13" s="0" t="n">
        <v>42</v>
      </c>
      <c r="J13" s="0" t="n">
        <v>42.1</v>
      </c>
      <c r="K13" s="0" t="n">
        <v>42.3</v>
      </c>
      <c r="L13" s="0" t="n">
        <v>42.4</v>
      </c>
      <c r="M13" s="0" t="n">
        <v>42.5</v>
      </c>
      <c r="N13" s="0" t="n">
        <v>41.8</v>
      </c>
      <c r="O13" s="0" t="n">
        <v>3.4</v>
      </c>
      <c r="P13" s="0" t="n">
        <v>3.2</v>
      </c>
      <c r="Q13" s="0" t="n">
        <f aca="false">N13-N12</f>
        <v>1.3</v>
      </c>
      <c r="R13" s="42" t="n">
        <f aca="false">Q13/N12</f>
        <v>0.0320987654320987</v>
      </c>
      <c r="S13" s="41" t="n">
        <v>77.6422725</v>
      </c>
      <c r="T13" s="0" t="n">
        <f aca="false">M13*10</f>
        <v>425</v>
      </c>
    </row>
    <row r="14" customFormat="false" ht="12.75" hidden="false" customHeight="false" outlineLevel="0" collapsed="false">
      <c r="A14" s="40" t="n">
        <v>1973</v>
      </c>
      <c r="B14" s="0" t="n">
        <v>42.6</v>
      </c>
      <c r="C14" s="0" t="n">
        <v>42.9</v>
      </c>
      <c r="D14" s="0" t="n">
        <v>43.3</v>
      </c>
      <c r="E14" s="0" t="n">
        <v>43.6</v>
      </c>
      <c r="F14" s="0" t="n">
        <v>43.9</v>
      </c>
      <c r="G14" s="0" t="n">
        <v>44.2</v>
      </c>
      <c r="H14" s="0" t="n">
        <v>44.3</v>
      </c>
      <c r="I14" s="0" t="n">
        <v>45.1</v>
      </c>
      <c r="J14" s="0" t="n">
        <v>45.2</v>
      </c>
      <c r="K14" s="0" t="n">
        <v>45.6</v>
      </c>
      <c r="L14" s="0" t="n">
        <v>45.9</v>
      </c>
      <c r="M14" s="0" t="n">
        <v>46.2</v>
      </c>
      <c r="N14" s="0" t="n">
        <v>44.4</v>
      </c>
      <c r="O14" s="0" t="n">
        <v>8.7</v>
      </c>
      <c r="P14" s="0" t="n">
        <v>6.2</v>
      </c>
      <c r="Q14" s="0" t="n">
        <f aca="false">N14-N13</f>
        <v>2.6</v>
      </c>
      <c r="R14" s="42" t="n">
        <f aca="false">Q14/N13</f>
        <v>0.0622009569377991</v>
      </c>
      <c r="S14" s="41" t="n">
        <v>75.006454</v>
      </c>
      <c r="T14" s="0" t="n">
        <f aca="false">M14*10</f>
        <v>462</v>
      </c>
    </row>
    <row r="15" customFormat="false" ht="12.75" hidden="false" customHeight="false" outlineLevel="0" collapsed="false">
      <c r="A15" s="40" t="n">
        <v>1974</v>
      </c>
      <c r="B15" s="0" t="n">
        <v>46.6</v>
      </c>
      <c r="C15" s="0" t="n">
        <v>47.2</v>
      </c>
      <c r="D15" s="0" t="n">
        <v>47.8</v>
      </c>
      <c r="E15" s="0" t="n">
        <v>48</v>
      </c>
      <c r="F15" s="0" t="n">
        <v>48.6</v>
      </c>
      <c r="G15" s="0" t="n">
        <v>49</v>
      </c>
      <c r="H15" s="0" t="n">
        <v>49.4</v>
      </c>
      <c r="I15" s="0" t="n">
        <v>50</v>
      </c>
      <c r="J15" s="0" t="n">
        <v>50.6</v>
      </c>
      <c r="K15" s="0" t="n">
        <v>51.1</v>
      </c>
      <c r="L15" s="0" t="n">
        <v>51.5</v>
      </c>
      <c r="M15" s="0" t="n">
        <v>51.9</v>
      </c>
      <c r="N15" s="0" t="n">
        <v>49.3</v>
      </c>
      <c r="O15" s="0" t="n">
        <v>12.3</v>
      </c>
      <c r="P15" s="0" t="n">
        <v>11</v>
      </c>
      <c r="Q15" s="0" t="n">
        <f aca="false">N15-N14</f>
        <v>4.9</v>
      </c>
      <c r="R15" s="42" t="n">
        <f aca="false">Q15/N14</f>
        <v>0.11036036036036</v>
      </c>
      <c r="S15" s="41" t="n">
        <v>77.9354103</v>
      </c>
      <c r="T15" s="0" t="n">
        <f aca="false">M15*10</f>
        <v>519</v>
      </c>
    </row>
    <row r="16" customFormat="false" ht="12.75" hidden="false" customHeight="false" outlineLevel="0" collapsed="false">
      <c r="A16" s="40" t="n">
        <v>1975</v>
      </c>
      <c r="B16" s="0" t="n">
        <v>52.1</v>
      </c>
      <c r="C16" s="0" t="n">
        <v>52.5</v>
      </c>
      <c r="D16" s="0" t="n">
        <v>52.7</v>
      </c>
      <c r="E16" s="0" t="n">
        <v>52.9</v>
      </c>
      <c r="F16" s="0" t="n">
        <v>53.2</v>
      </c>
      <c r="G16" s="0" t="n">
        <v>53.6</v>
      </c>
      <c r="H16" s="0" t="n">
        <v>54.2</v>
      </c>
      <c r="I16" s="0" t="n">
        <v>54.3</v>
      </c>
      <c r="J16" s="0" t="n">
        <v>54.6</v>
      </c>
      <c r="K16" s="0" t="n">
        <v>54.9</v>
      </c>
      <c r="L16" s="0" t="n">
        <v>55.3</v>
      </c>
      <c r="M16" s="0" t="n">
        <v>55.5</v>
      </c>
      <c r="N16" s="0" t="n">
        <v>53.8</v>
      </c>
      <c r="O16" s="0" t="n">
        <v>6.9</v>
      </c>
      <c r="P16" s="0" t="n">
        <v>9.1</v>
      </c>
      <c r="Q16" s="0" t="n">
        <f aca="false">N16-N15</f>
        <v>4.5</v>
      </c>
      <c r="R16" s="42" t="n">
        <f aca="false">Q16/N15</f>
        <v>0.0912778904665314</v>
      </c>
      <c r="S16" s="41" t="n">
        <v>84.720537</v>
      </c>
      <c r="T16" s="0" t="n">
        <f aca="false">M16*10</f>
        <v>555</v>
      </c>
    </row>
    <row r="17" customFormat="false" ht="12.75" hidden="false" customHeight="false" outlineLevel="0" collapsed="false">
      <c r="A17" s="40" t="n">
        <v>1976</v>
      </c>
      <c r="B17" s="0" t="n">
        <v>55.6</v>
      </c>
      <c r="C17" s="0" t="n">
        <v>55.8</v>
      </c>
      <c r="D17" s="0" t="n">
        <v>55.9</v>
      </c>
      <c r="E17" s="0" t="n">
        <v>56.1</v>
      </c>
      <c r="F17" s="0" t="n">
        <v>56.5</v>
      </c>
      <c r="G17" s="0" t="n">
        <v>56.8</v>
      </c>
      <c r="H17" s="0" t="n">
        <v>57.1</v>
      </c>
      <c r="I17" s="0" t="n">
        <v>57.4</v>
      </c>
      <c r="J17" s="0" t="n">
        <v>57.6</v>
      </c>
      <c r="K17" s="0" t="n">
        <v>57.9</v>
      </c>
      <c r="L17" s="0" t="n">
        <v>58</v>
      </c>
      <c r="M17" s="0" t="n">
        <v>58.2</v>
      </c>
      <c r="N17" s="0" t="n">
        <v>56.9</v>
      </c>
      <c r="O17" s="0" t="n">
        <v>4.9</v>
      </c>
      <c r="P17" s="0" t="n">
        <v>5.8</v>
      </c>
      <c r="Q17" s="0" t="n">
        <f aca="false">N17-N16</f>
        <v>3.1</v>
      </c>
      <c r="R17" s="42" t="n">
        <f aca="false">Q17/N16</f>
        <v>0.0576208178438662</v>
      </c>
      <c r="S17" s="41" t="n">
        <v>87.7102968</v>
      </c>
      <c r="T17" s="0" t="n">
        <f aca="false">M17*10</f>
        <v>582</v>
      </c>
    </row>
    <row r="18" customFormat="false" ht="12.75" hidden="false" customHeight="false" outlineLevel="0" collapsed="false">
      <c r="A18" s="40" t="n">
        <v>1977</v>
      </c>
      <c r="B18" s="0" t="n">
        <v>58.5</v>
      </c>
      <c r="C18" s="0" t="n">
        <v>59.1</v>
      </c>
      <c r="D18" s="0" t="n">
        <v>59.5</v>
      </c>
      <c r="E18" s="0" t="n">
        <v>60</v>
      </c>
      <c r="F18" s="0" t="n">
        <v>60.3</v>
      </c>
      <c r="G18" s="0" t="n">
        <v>60.7</v>
      </c>
      <c r="H18" s="0" t="n">
        <v>61</v>
      </c>
      <c r="I18" s="0" t="n">
        <v>61.2</v>
      </c>
      <c r="J18" s="0" t="n">
        <v>61.4</v>
      </c>
      <c r="K18" s="0" t="n">
        <v>61.6</v>
      </c>
      <c r="L18" s="0" t="n">
        <v>61.9</v>
      </c>
      <c r="M18" s="0" t="n">
        <v>62.1</v>
      </c>
      <c r="N18" s="0" t="n">
        <v>60.6</v>
      </c>
      <c r="O18" s="0" t="n">
        <v>6.7</v>
      </c>
      <c r="P18" s="0" t="n">
        <v>6.5</v>
      </c>
      <c r="Q18" s="0" t="n">
        <f aca="false">N18-N17</f>
        <v>3.7</v>
      </c>
      <c r="R18" s="42" t="n">
        <f aca="false">Q18/N17</f>
        <v>0.0650263620386644</v>
      </c>
      <c r="S18" s="41" t="n">
        <v>95.5370832</v>
      </c>
      <c r="T18" s="0" t="n">
        <f aca="false">M18*10</f>
        <v>621</v>
      </c>
    </row>
    <row r="19" customFormat="false" ht="12.75" hidden="false" customHeight="false" outlineLevel="0" collapsed="false">
      <c r="A19" s="40" t="n">
        <v>1978</v>
      </c>
      <c r="B19" s="0" t="n">
        <v>62.5</v>
      </c>
      <c r="C19" s="0" t="n">
        <v>62.9</v>
      </c>
      <c r="D19" s="0" t="n">
        <v>63.4</v>
      </c>
      <c r="E19" s="0" t="n">
        <v>63.9</v>
      </c>
      <c r="F19" s="0" t="n">
        <v>64.5</v>
      </c>
      <c r="G19" s="0" t="n">
        <v>65.2</v>
      </c>
      <c r="H19" s="0" t="n">
        <v>65.7</v>
      </c>
      <c r="I19" s="0" t="n">
        <v>66</v>
      </c>
      <c r="J19" s="0" t="n">
        <v>66.5</v>
      </c>
      <c r="K19" s="0" t="n">
        <v>67.1</v>
      </c>
      <c r="L19" s="0" t="n">
        <v>67.4</v>
      </c>
      <c r="M19" s="0" t="n">
        <v>67.7</v>
      </c>
      <c r="N19" s="0" t="n">
        <v>65.2</v>
      </c>
      <c r="O19" s="0" t="n">
        <v>9</v>
      </c>
      <c r="P19" s="0" t="n">
        <v>7.6</v>
      </c>
      <c r="Q19" s="0" t="n">
        <f aca="false">N19-N18</f>
        <v>4.6</v>
      </c>
      <c r="R19" s="42" t="n">
        <f aca="false">Q19/N18</f>
        <v>0.0759075907590759</v>
      </c>
      <c r="S19" s="41" t="n">
        <v>102.4127946</v>
      </c>
      <c r="T19" s="0" t="n">
        <f aca="false">M19*10</f>
        <v>677</v>
      </c>
    </row>
    <row r="20" customFormat="false" ht="12.75" hidden="false" customHeight="false" outlineLevel="0" collapsed="false">
      <c r="A20" s="40" t="n">
        <v>1979</v>
      </c>
      <c r="B20" s="0" t="n">
        <v>68.3</v>
      </c>
      <c r="C20" s="0" t="n">
        <v>69.1</v>
      </c>
      <c r="D20" s="0" t="n">
        <v>69.8</v>
      </c>
      <c r="E20" s="0" t="n">
        <v>70.6</v>
      </c>
      <c r="F20" s="0" t="n">
        <v>71.5</v>
      </c>
      <c r="G20" s="0" t="n">
        <v>72.3</v>
      </c>
      <c r="H20" s="0" t="n">
        <v>73.1</v>
      </c>
      <c r="I20" s="0" t="n">
        <v>73.8</v>
      </c>
      <c r="J20" s="0" t="n">
        <v>74.6</v>
      </c>
      <c r="K20" s="0" t="n">
        <v>75.2</v>
      </c>
      <c r="L20" s="0" t="n">
        <v>75.9</v>
      </c>
      <c r="M20" s="0" t="n">
        <v>76.7</v>
      </c>
      <c r="N20" s="0" t="n">
        <v>72.6</v>
      </c>
      <c r="O20" s="0" t="n">
        <v>13.3</v>
      </c>
      <c r="P20" s="0" t="n">
        <v>11.3</v>
      </c>
      <c r="Q20" s="0" t="n">
        <f aca="false">N20-N19</f>
        <v>7.39999999999999</v>
      </c>
      <c r="R20" s="42" t="n">
        <f aca="false">Q20/N19</f>
        <v>0.113496932515337</v>
      </c>
      <c r="S20" s="41" t="n">
        <v>113.234355</v>
      </c>
      <c r="T20" s="0" t="n">
        <f aca="false">M20*10</f>
        <v>767</v>
      </c>
    </row>
    <row r="21" customFormat="false" ht="12.75" hidden="false" customHeight="false" outlineLevel="0" collapsed="false">
      <c r="A21" s="40" t="n">
        <v>1980</v>
      </c>
      <c r="B21" s="0" t="n">
        <v>77.8</v>
      </c>
      <c r="C21" s="0" t="n">
        <v>78.9</v>
      </c>
      <c r="D21" s="0" t="n">
        <v>80.1</v>
      </c>
      <c r="E21" s="0" t="n">
        <v>81</v>
      </c>
      <c r="F21" s="0" t="n">
        <v>81.8</v>
      </c>
      <c r="G21" s="0" t="n">
        <v>82.7</v>
      </c>
      <c r="H21" s="0" t="n">
        <v>82.7</v>
      </c>
      <c r="I21" s="0" t="n">
        <v>83.3</v>
      </c>
      <c r="J21" s="0" t="n">
        <v>84</v>
      </c>
      <c r="K21" s="0" t="n">
        <v>84.8</v>
      </c>
      <c r="L21" s="0" t="n">
        <v>85.5</v>
      </c>
      <c r="M21" s="0" t="n">
        <v>86.3</v>
      </c>
      <c r="N21" s="0" t="n">
        <v>82.4</v>
      </c>
      <c r="O21" s="0" t="n">
        <v>12.5</v>
      </c>
      <c r="P21" s="0" t="n">
        <v>13.5</v>
      </c>
      <c r="Q21" s="0" t="n">
        <f aca="false">N21-N20</f>
        <v>9.80000000000001</v>
      </c>
      <c r="R21" s="42" t="n">
        <f aca="false">Q21/N20</f>
        <v>0.134986225895317</v>
      </c>
      <c r="S21" s="41" t="n">
        <v>131.0096592</v>
      </c>
      <c r="T21" s="0" t="n">
        <f aca="false">M21*10</f>
        <v>863</v>
      </c>
    </row>
    <row r="22" customFormat="false" ht="12.75" hidden="false" customHeight="false" outlineLevel="0" collapsed="false">
      <c r="A22" s="40" t="n">
        <v>1981</v>
      </c>
      <c r="B22" s="0" t="n">
        <v>87</v>
      </c>
      <c r="C22" s="0" t="n">
        <v>87.9</v>
      </c>
      <c r="D22" s="0" t="n">
        <v>88.5</v>
      </c>
      <c r="E22" s="0" t="n">
        <v>89.1</v>
      </c>
      <c r="F22" s="0" t="n">
        <v>89.8</v>
      </c>
      <c r="G22" s="0" t="n">
        <v>90.6</v>
      </c>
      <c r="H22" s="0" t="n">
        <v>91.6</v>
      </c>
      <c r="I22" s="0" t="n">
        <v>92.3</v>
      </c>
      <c r="J22" s="0" t="n">
        <v>93.2</v>
      </c>
      <c r="K22" s="0" t="n">
        <v>93.4</v>
      </c>
      <c r="L22" s="0" t="n">
        <v>93.7</v>
      </c>
      <c r="M22" s="0" t="n">
        <v>94</v>
      </c>
      <c r="N22" s="0" t="n">
        <v>90.9</v>
      </c>
      <c r="O22" s="0" t="n">
        <v>8.9</v>
      </c>
      <c r="P22" s="0" t="n">
        <v>10.3</v>
      </c>
      <c r="Q22" s="0" t="n">
        <f aca="false">N22-N21</f>
        <v>8.5</v>
      </c>
      <c r="R22" s="42" t="n">
        <f aca="false">Q22/N21</f>
        <v>0.103155339805825</v>
      </c>
      <c r="S22" s="41" t="n">
        <v>154.2862704</v>
      </c>
      <c r="T22" s="0" t="n">
        <f aca="false">M22*10</f>
        <v>940</v>
      </c>
    </row>
    <row r="23" customFormat="false" ht="12.75" hidden="false" customHeight="false" outlineLevel="0" collapsed="false">
      <c r="A23" s="40" t="n">
        <v>1982</v>
      </c>
      <c r="B23" s="0" t="n">
        <v>94.3</v>
      </c>
      <c r="C23" s="0" t="n">
        <v>94.6</v>
      </c>
      <c r="D23" s="0" t="n">
        <v>94.5</v>
      </c>
      <c r="E23" s="0" t="n">
        <v>94.9</v>
      </c>
      <c r="F23" s="0" t="n">
        <v>95.8</v>
      </c>
      <c r="G23" s="0" t="n">
        <v>97</v>
      </c>
      <c r="H23" s="0" t="n">
        <v>97.5</v>
      </c>
      <c r="I23" s="0" t="n">
        <v>97.7</v>
      </c>
      <c r="J23" s="0" t="n">
        <v>97.9</v>
      </c>
      <c r="K23" s="0" t="n">
        <v>98.2</v>
      </c>
      <c r="L23" s="0" t="n">
        <v>98</v>
      </c>
      <c r="M23" s="0" t="n">
        <v>97.6</v>
      </c>
      <c r="N23" s="0" t="n">
        <v>96.5</v>
      </c>
      <c r="O23" s="0" t="n">
        <v>3.8</v>
      </c>
      <c r="P23" s="0" t="n">
        <v>6.2</v>
      </c>
      <c r="Q23" s="0" t="n">
        <f aca="false">N23-N22</f>
        <v>5.59999999999999</v>
      </c>
      <c r="R23" s="42" t="n">
        <f aca="false">Q23/N22</f>
        <v>0.0616061606160615</v>
      </c>
      <c r="S23" s="41" t="n">
        <v>180.4851972</v>
      </c>
      <c r="T23" s="0" t="n">
        <f aca="false">M23*10</f>
        <v>976</v>
      </c>
    </row>
    <row r="24" customFormat="false" ht="12.75" hidden="false" customHeight="false" outlineLevel="0" collapsed="false">
      <c r="A24" s="40" t="n">
        <v>1983</v>
      </c>
      <c r="B24" s="0" t="n">
        <v>97.8</v>
      </c>
      <c r="C24" s="0" t="n">
        <v>97.9</v>
      </c>
      <c r="D24" s="0" t="n">
        <v>97.9</v>
      </c>
      <c r="E24" s="0" t="n">
        <v>98.6</v>
      </c>
      <c r="F24" s="0" t="n">
        <v>99.2</v>
      </c>
      <c r="G24" s="0" t="n">
        <v>99.5</v>
      </c>
      <c r="H24" s="0" t="n">
        <v>99.9</v>
      </c>
      <c r="I24" s="0" t="n">
        <v>100.2</v>
      </c>
      <c r="J24" s="0" t="n">
        <v>100.7</v>
      </c>
      <c r="K24" s="0" t="n">
        <v>101</v>
      </c>
      <c r="L24" s="0" t="n">
        <v>101.2</v>
      </c>
      <c r="M24" s="0" t="n">
        <v>101.3</v>
      </c>
      <c r="N24" s="0" t="n">
        <v>99.6</v>
      </c>
      <c r="O24" s="0" t="n">
        <v>3.8</v>
      </c>
      <c r="P24" s="0" t="n">
        <v>3.2</v>
      </c>
      <c r="Q24" s="0" t="n">
        <f aca="false">N24-N23</f>
        <v>3.09999999999999</v>
      </c>
      <c r="R24" s="42" t="n">
        <f aca="false">Q24/N23</f>
        <v>0.0321243523316062</v>
      </c>
      <c r="S24" s="41" t="n">
        <v>204.5549275</v>
      </c>
      <c r="T24" s="0" t="n">
        <f aca="false">M24*10</f>
        <v>1013</v>
      </c>
    </row>
    <row r="25" customFormat="false" ht="12.75" hidden="false" customHeight="false" outlineLevel="0" collapsed="false">
      <c r="A25" s="40" t="n">
        <v>1984</v>
      </c>
      <c r="B25" s="0" t="n">
        <v>101.9</v>
      </c>
      <c r="C25" s="0" t="n">
        <v>102.4</v>
      </c>
      <c r="D25" s="0" t="n">
        <v>102.6</v>
      </c>
      <c r="E25" s="0" t="n">
        <v>103.1</v>
      </c>
      <c r="F25" s="0" t="n">
        <v>103.4</v>
      </c>
      <c r="G25" s="0" t="n">
        <v>103.7</v>
      </c>
      <c r="H25" s="0" t="n">
        <v>104.1</v>
      </c>
      <c r="I25" s="0" t="n">
        <v>104.5</v>
      </c>
      <c r="J25" s="0" t="n">
        <v>105</v>
      </c>
      <c r="K25" s="0" t="n">
        <v>105.3</v>
      </c>
      <c r="L25" s="0" t="n">
        <v>105.3</v>
      </c>
      <c r="M25" s="0" t="n">
        <v>105.3</v>
      </c>
      <c r="N25" s="0" t="n">
        <v>103.9</v>
      </c>
      <c r="O25" s="0" t="n">
        <v>3.9</v>
      </c>
      <c r="P25" s="0" t="n">
        <v>4.3</v>
      </c>
      <c r="Q25" s="0" t="n">
        <f aca="false">N25-N24</f>
        <v>4.30000000000001</v>
      </c>
      <c r="R25" s="42" t="n">
        <f aca="false">Q25/N24</f>
        <v>0.0431726907630523</v>
      </c>
      <c r="S25" s="41" t="n">
        <v>220.7578212</v>
      </c>
      <c r="T25" s="0" t="n">
        <f aca="false">M25*10</f>
        <v>1053</v>
      </c>
    </row>
    <row r="26" customFormat="false" ht="12.75" hidden="false" customHeight="false" outlineLevel="0" collapsed="false">
      <c r="A26" s="40" t="n">
        <v>1985</v>
      </c>
      <c r="B26" s="0" t="n">
        <v>105.5</v>
      </c>
      <c r="C26" s="0" t="n">
        <v>106</v>
      </c>
      <c r="D26" s="0" t="n">
        <v>106.4</v>
      </c>
      <c r="E26" s="0" t="n">
        <v>106.9</v>
      </c>
      <c r="F26" s="0" t="n">
        <v>107.3</v>
      </c>
      <c r="G26" s="0" t="n">
        <v>107.6</v>
      </c>
      <c r="H26" s="0" t="n">
        <v>107.8</v>
      </c>
      <c r="I26" s="0" t="n">
        <v>108</v>
      </c>
      <c r="J26" s="0" t="n">
        <v>108.3</v>
      </c>
      <c r="K26" s="0" t="n">
        <v>108.7</v>
      </c>
      <c r="L26" s="0" t="n">
        <v>109</v>
      </c>
      <c r="M26" s="0" t="n">
        <v>109.3</v>
      </c>
      <c r="N26" s="0" t="n">
        <v>107.6</v>
      </c>
      <c r="O26" s="0" t="n">
        <v>3.8</v>
      </c>
      <c r="P26" s="0" t="n">
        <v>3.6</v>
      </c>
      <c r="Q26" s="0" t="n">
        <f aca="false">N26-N25</f>
        <v>3.69999999999999</v>
      </c>
      <c r="R26" s="42" t="n">
        <f aca="false">Q26/N25</f>
        <v>0.0356111645813281</v>
      </c>
      <c r="S26" s="41" t="n">
        <v>245.3458826</v>
      </c>
      <c r="T26" s="0" t="n">
        <f aca="false">M26*10</f>
        <v>1093</v>
      </c>
    </row>
    <row r="27" customFormat="false" ht="12.75" hidden="false" customHeight="false" outlineLevel="0" collapsed="false">
      <c r="A27" s="40" t="n">
        <v>1986</v>
      </c>
      <c r="B27" s="0" t="n">
        <v>109.6</v>
      </c>
      <c r="C27" s="0" t="n">
        <v>109.3</v>
      </c>
      <c r="D27" s="0" t="n">
        <v>108.8</v>
      </c>
      <c r="E27" s="0" t="n">
        <v>108.6</v>
      </c>
      <c r="F27" s="0" t="n">
        <v>108.9</v>
      </c>
      <c r="G27" s="0" t="n">
        <v>109.5</v>
      </c>
      <c r="H27" s="0" t="n">
        <v>109.5</v>
      </c>
      <c r="I27" s="0" t="n">
        <v>109.7</v>
      </c>
      <c r="J27" s="0" t="n">
        <v>110.2</v>
      </c>
      <c r="K27" s="0" t="n">
        <v>110.3</v>
      </c>
      <c r="L27" s="0" t="n">
        <v>110.4</v>
      </c>
      <c r="M27" s="0" t="n">
        <v>110.5</v>
      </c>
      <c r="N27" s="0" t="n">
        <v>109.6</v>
      </c>
      <c r="O27" s="0" t="n">
        <v>1.1</v>
      </c>
      <c r="P27" s="0" t="n">
        <v>1.9</v>
      </c>
      <c r="Q27" s="0" t="n">
        <f aca="false">N27-N26</f>
        <v>2</v>
      </c>
      <c r="R27" s="42" t="n">
        <f aca="false">Q27/N26</f>
        <v>0.0185873605947955</v>
      </c>
      <c r="S27" s="41" t="n">
        <v>265.40442</v>
      </c>
      <c r="T27" s="0" t="n">
        <f aca="false">M27*10</f>
        <v>1105</v>
      </c>
    </row>
    <row r="28" customFormat="false" ht="12.75" hidden="false" customHeight="false" outlineLevel="0" collapsed="false">
      <c r="A28" s="40" t="n">
        <v>1987</v>
      </c>
      <c r="B28" s="0" t="n">
        <v>111.2</v>
      </c>
      <c r="C28" s="0" t="n">
        <v>111.6</v>
      </c>
      <c r="D28" s="0" t="n">
        <v>112.1</v>
      </c>
      <c r="E28" s="0" t="n">
        <v>112.7</v>
      </c>
      <c r="F28" s="0" t="n">
        <v>113.1</v>
      </c>
      <c r="G28" s="0" t="n">
        <v>113.5</v>
      </c>
      <c r="H28" s="0" t="n">
        <v>113.8</v>
      </c>
      <c r="I28" s="0" t="n">
        <v>114.4</v>
      </c>
      <c r="J28" s="0" t="n">
        <v>115</v>
      </c>
      <c r="K28" s="0" t="n">
        <v>115.3</v>
      </c>
      <c r="L28" s="0" t="n">
        <v>115.4</v>
      </c>
      <c r="M28" s="0" t="n">
        <v>115.4</v>
      </c>
      <c r="N28" s="0" t="n">
        <v>113.6</v>
      </c>
      <c r="O28" s="0" t="n">
        <v>4.4</v>
      </c>
      <c r="P28" s="0" t="n">
        <v>3.6</v>
      </c>
      <c r="Q28" s="0" t="n">
        <f aca="false">N28-N27</f>
        <v>4</v>
      </c>
      <c r="R28" s="42" t="n">
        <f aca="false">Q28/N27</f>
        <v>0.0364963503649635</v>
      </c>
      <c r="S28" s="41" t="n">
        <v>274.024296</v>
      </c>
      <c r="T28" s="0" t="n">
        <f aca="false">M28*10</f>
        <v>1154</v>
      </c>
    </row>
    <row r="29" customFormat="false" ht="12.75" hidden="false" customHeight="false" outlineLevel="0" collapsed="false">
      <c r="A29" s="40" t="n">
        <v>1988</v>
      </c>
      <c r="B29" s="0" t="n">
        <v>115.7</v>
      </c>
      <c r="C29" s="0" t="n">
        <v>116</v>
      </c>
      <c r="D29" s="0" t="n">
        <v>116.5</v>
      </c>
      <c r="E29" s="0" t="n">
        <v>117.1</v>
      </c>
      <c r="F29" s="0" t="n">
        <v>117.5</v>
      </c>
      <c r="G29" s="0" t="n">
        <v>118</v>
      </c>
      <c r="H29" s="0" t="n">
        <v>118.5</v>
      </c>
      <c r="I29" s="0" t="n">
        <v>119</v>
      </c>
      <c r="J29" s="0" t="n">
        <v>119.8</v>
      </c>
      <c r="K29" s="0" t="n">
        <v>120.2</v>
      </c>
      <c r="L29" s="0" t="n">
        <v>120.3</v>
      </c>
      <c r="M29" s="0" t="n">
        <v>120.5</v>
      </c>
      <c r="N29" s="0" t="n">
        <v>118.3</v>
      </c>
      <c r="O29" s="0" t="n">
        <v>4.4</v>
      </c>
      <c r="P29" s="0" t="n">
        <v>4.1</v>
      </c>
      <c r="Q29" s="0" t="n">
        <f aca="false">N29-N28</f>
        <v>4.7</v>
      </c>
      <c r="R29" s="42" t="n">
        <f aca="false">Q29/N28</f>
        <v>0.0413732394366197</v>
      </c>
      <c r="S29" s="41" t="n">
        <v>281.725846</v>
      </c>
      <c r="T29" s="0" t="n">
        <f aca="false">M29*10</f>
        <v>1205</v>
      </c>
    </row>
    <row r="30" customFormat="false" ht="12.75" hidden="false" customHeight="false" outlineLevel="0" collapsed="false">
      <c r="A30" s="40" t="n">
        <v>1989</v>
      </c>
      <c r="B30" s="0" t="n">
        <v>121.1</v>
      </c>
      <c r="C30" s="0" t="n">
        <v>121.6</v>
      </c>
      <c r="D30" s="0" t="n">
        <v>122.3</v>
      </c>
      <c r="E30" s="0" t="n">
        <v>123.1</v>
      </c>
      <c r="F30" s="0" t="n">
        <v>123.8</v>
      </c>
      <c r="G30" s="0" t="n">
        <v>124.1</v>
      </c>
      <c r="H30" s="0" t="n">
        <v>124.4</v>
      </c>
      <c r="I30" s="0" t="n">
        <v>124.6</v>
      </c>
      <c r="J30" s="0" t="n">
        <v>125</v>
      </c>
      <c r="K30" s="0" t="n">
        <v>125.6</v>
      </c>
      <c r="L30" s="0" t="n">
        <v>125.9</v>
      </c>
      <c r="M30" s="0" t="n">
        <v>126.1</v>
      </c>
      <c r="N30" s="0" t="n">
        <v>124</v>
      </c>
      <c r="O30" s="0" t="n">
        <v>4.6</v>
      </c>
      <c r="P30" s="0" t="n">
        <v>4.8</v>
      </c>
      <c r="Q30" s="0" t="n">
        <f aca="false">N30-N29</f>
        <v>5.7</v>
      </c>
      <c r="R30" s="42" t="n">
        <f aca="false">Q30/N29</f>
        <v>0.0481825866441251</v>
      </c>
      <c r="S30" s="41" t="n">
        <v>295.659228</v>
      </c>
      <c r="T30" s="0" t="n">
        <f aca="false">M30*10</f>
        <v>1261</v>
      </c>
    </row>
    <row r="31" customFormat="false" ht="12.75" hidden="false" customHeight="false" outlineLevel="0" collapsed="false">
      <c r="A31" s="40" t="n">
        <v>1990</v>
      </c>
      <c r="B31" s="0" t="n">
        <v>127.4</v>
      </c>
      <c r="C31" s="0" t="n">
        <v>128</v>
      </c>
      <c r="D31" s="0" t="n">
        <v>128.7</v>
      </c>
      <c r="E31" s="0" t="n">
        <v>128.9</v>
      </c>
      <c r="F31" s="0" t="n">
        <v>129.2</v>
      </c>
      <c r="G31" s="0" t="n">
        <v>129.9</v>
      </c>
      <c r="H31" s="0" t="n">
        <v>130.4</v>
      </c>
      <c r="I31" s="0" t="n">
        <v>131.6</v>
      </c>
      <c r="J31" s="0" t="n">
        <v>132.7</v>
      </c>
      <c r="K31" s="0" t="n">
        <v>133.5</v>
      </c>
      <c r="L31" s="0" t="n">
        <v>133.8</v>
      </c>
      <c r="M31" s="0" t="n">
        <v>133.8</v>
      </c>
      <c r="N31" s="0" t="n">
        <v>130.7</v>
      </c>
      <c r="O31" s="0" t="n">
        <v>6.1</v>
      </c>
      <c r="P31" s="0" t="n">
        <v>5.4</v>
      </c>
      <c r="Q31" s="0" t="n">
        <f aca="false">N31-N30</f>
        <v>6.69999999999999</v>
      </c>
      <c r="R31" s="42" t="n">
        <f aca="false">Q31/N30</f>
        <v>0.054032258064516</v>
      </c>
      <c r="S31" s="41" t="n">
        <v>288.8333448</v>
      </c>
      <c r="T31" s="0" t="n">
        <f aca="false">M31*10</f>
        <v>1338</v>
      </c>
    </row>
    <row r="32" customFormat="false" ht="12.75" hidden="false" customHeight="false" outlineLevel="0" collapsed="false">
      <c r="A32" s="40" t="n">
        <v>1991</v>
      </c>
      <c r="B32" s="0" t="n">
        <v>134.6</v>
      </c>
      <c r="C32" s="0" t="n">
        <v>134.8</v>
      </c>
      <c r="D32" s="0" t="n">
        <v>135</v>
      </c>
      <c r="E32" s="0" t="n">
        <v>135.2</v>
      </c>
      <c r="F32" s="0" t="n">
        <v>135.6</v>
      </c>
      <c r="G32" s="0" t="n">
        <v>136</v>
      </c>
      <c r="H32" s="0" t="n">
        <v>136.2</v>
      </c>
      <c r="I32" s="0" t="n">
        <v>136.6</v>
      </c>
      <c r="J32" s="0" t="n">
        <v>137.2</v>
      </c>
      <c r="K32" s="0" t="n">
        <v>137.4</v>
      </c>
      <c r="L32" s="0" t="n">
        <v>137.8</v>
      </c>
      <c r="M32" s="0" t="n">
        <v>137.9</v>
      </c>
      <c r="N32" s="0" t="n">
        <v>136.2</v>
      </c>
      <c r="O32" s="0" t="n">
        <v>3.1</v>
      </c>
      <c r="P32" s="0" t="n">
        <v>4.2</v>
      </c>
      <c r="Q32" s="0" t="n">
        <f aca="false">N32-N31</f>
        <v>5.5</v>
      </c>
      <c r="R32" s="42" t="n">
        <f aca="false">Q32/N31</f>
        <v>0.0420811017597552</v>
      </c>
      <c r="S32" s="41" t="n">
        <v>261.8508816</v>
      </c>
      <c r="T32" s="0" t="n">
        <f aca="false">M32*10</f>
        <v>1379</v>
      </c>
    </row>
    <row r="33" customFormat="false" ht="12.75" hidden="false" customHeight="false" outlineLevel="0" collapsed="false">
      <c r="A33" s="40" t="n">
        <v>1992</v>
      </c>
      <c r="B33" s="0" t="n">
        <v>138.1</v>
      </c>
      <c r="C33" s="0" t="n">
        <v>138.6</v>
      </c>
      <c r="D33" s="0" t="n">
        <v>139.3</v>
      </c>
      <c r="E33" s="0" t="n">
        <v>139.5</v>
      </c>
      <c r="F33" s="0" t="n">
        <v>139.7</v>
      </c>
      <c r="G33" s="0" t="n">
        <v>140.2</v>
      </c>
      <c r="H33" s="0" t="n">
        <v>140.5</v>
      </c>
      <c r="I33" s="0" t="n">
        <v>140.9</v>
      </c>
      <c r="J33" s="0" t="n">
        <v>141.3</v>
      </c>
      <c r="K33" s="0" t="n">
        <v>141.8</v>
      </c>
      <c r="L33" s="0" t="n">
        <v>142</v>
      </c>
      <c r="M33" s="0" t="n">
        <v>141.9</v>
      </c>
      <c r="N33" s="0" t="n">
        <v>140.3</v>
      </c>
      <c r="O33" s="0" t="n">
        <v>2.9</v>
      </c>
      <c r="P33" s="0" t="n">
        <v>3</v>
      </c>
      <c r="Q33" s="0" t="n">
        <f aca="false">N33-N32</f>
        <v>4.10000000000002</v>
      </c>
      <c r="R33" s="42" t="n">
        <f aca="false">Q33/N32</f>
        <v>0.0301027900146845</v>
      </c>
      <c r="S33" s="41" t="n">
        <v>285.7695444</v>
      </c>
      <c r="T33" s="0" t="n">
        <f aca="false">M33*10</f>
        <v>1419</v>
      </c>
    </row>
    <row r="34" customFormat="false" ht="12.75" hidden="false" customHeight="false" outlineLevel="0" collapsed="false">
      <c r="A34" s="40" t="n">
        <v>1993</v>
      </c>
      <c r="B34" s="0" t="n">
        <v>142.6</v>
      </c>
      <c r="C34" s="0" t="n">
        <v>143.1</v>
      </c>
      <c r="D34" s="0" t="n">
        <v>143.6</v>
      </c>
      <c r="E34" s="0" t="n">
        <v>144</v>
      </c>
      <c r="F34" s="0" t="n">
        <v>144.2</v>
      </c>
      <c r="G34" s="0" t="n">
        <v>144.4</v>
      </c>
      <c r="H34" s="0" t="n">
        <v>144.4</v>
      </c>
      <c r="I34" s="0" t="n">
        <v>144.8</v>
      </c>
      <c r="J34" s="0" t="n">
        <v>145.1</v>
      </c>
      <c r="K34" s="0" t="n">
        <v>145.7</v>
      </c>
      <c r="L34" s="0" t="n">
        <v>145.8</v>
      </c>
      <c r="M34" s="0" t="n">
        <v>145.8</v>
      </c>
      <c r="N34" s="0" t="n">
        <v>144.5</v>
      </c>
      <c r="O34" s="0" t="n">
        <v>2.7</v>
      </c>
      <c r="P34" s="0" t="n">
        <v>3</v>
      </c>
      <c r="Q34" s="0" t="n">
        <f aca="false">N34-N33</f>
        <v>4.19999999999999</v>
      </c>
      <c r="R34" s="42" t="n">
        <f aca="false">Q34/N33</f>
        <v>0.0299358517462579</v>
      </c>
      <c r="S34" s="41" t="n">
        <v>279.191088</v>
      </c>
      <c r="T34" s="0" t="n">
        <f aca="false">M34*10</f>
        <v>1458</v>
      </c>
    </row>
    <row r="35" customFormat="false" ht="12.75" hidden="false" customHeight="false" outlineLevel="0" collapsed="false">
      <c r="A35" s="40" t="n">
        <v>1994</v>
      </c>
      <c r="B35" s="0" t="n">
        <v>146.2</v>
      </c>
      <c r="C35" s="0" t="n">
        <v>146.7</v>
      </c>
      <c r="D35" s="0" t="n">
        <v>147.2</v>
      </c>
      <c r="E35" s="0" t="n">
        <v>147.4</v>
      </c>
      <c r="F35" s="0" t="n">
        <v>147.5</v>
      </c>
      <c r="G35" s="0" t="n">
        <v>148</v>
      </c>
      <c r="H35" s="0" t="n">
        <v>148.4</v>
      </c>
      <c r="I35" s="0" t="n">
        <v>149</v>
      </c>
      <c r="J35" s="0" t="n">
        <v>149.4</v>
      </c>
      <c r="K35" s="0" t="n">
        <v>149.5</v>
      </c>
      <c r="L35" s="0" t="n">
        <v>149.7</v>
      </c>
      <c r="M35" s="0" t="n">
        <v>149.7</v>
      </c>
      <c r="N35" s="0" t="n">
        <v>148.2</v>
      </c>
      <c r="O35" s="0" t="n">
        <v>2.7</v>
      </c>
      <c r="P35" s="0" t="n">
        <v>2.6</v>
      </c>
      <c r="Q35" s="0" t="n">
        <f aca="false">N35-N34</f>
        <v>3.69999999999999</v>
      </c>
      <c r="R35" s="42" t="n">
        <f aca="false">Q35/N34</f>
        <v>0.0256055363321799</v>
      </c>
      <c r="S35" s="41" t="n">
        <v>269.6171504</v>
      </c>
      <c r="T35" s="0" t="n">
        <f aca="false">M35*10</f>
        <v>1497</v>
      </c>
    </row>
    <row r="36" customFormat="false" ht="12.75" hidden="false" customHeight="false" outlineLevel="0" collapsed="false">
      <c r="A36" s="40" t="n">
        <v>1995</v>
      </c>
      <c r="B36" s="0" t="n">
        <v>150.3</v>
      </c>
      <c r="C36" s="0" t="n">
        <v>150.9</v>
      </c>
      <c r="D36" s="0" t="n">
        <v>151.4</v>
      </c>
      <c r="E36" s="0" t="n">
        <v>151.9</v>
      </c>
      <c r="F36" s="0" t="n">
        <v>152.2</v>
      </c>
      <c r="G36" s="0" t="n">
        <v>152.5</v>
      </c>
      <c r="H36" s="0" t="n">
        <v>152.5</v>
      </c>
      <c r="I36" s="0" t="n">
        <v>152.9</v>
      </c>
      <c r="J36" s="0" t="n">
        <v>153.2</v>
      </c>
      <c r="K36" s="0" t="n">
        <v>153.7</v>
      </c>
      <c r="L36" s="0" t="n">
        <v>153.6</v>
      </c>
      <c r="M36" s="0" t="n">
        <v>153.5</v>
      </c>
      <c r="N36" s="0" t="n">
        <v>152.4</v>
      </c>
      <c r="O36" s="0" t="n">
        <v>2.5</v>
      </c>
      <c r="P36" s="0" t="n">
        <v>2.8</v>
      </c>
      <c r="Q36" s="0" t="n">
        <f aca="false">N36-N35</f>
        <v>4.20000000000002</v>
      </c>
      <c r="R36" s="42" t="n">
        <f aca="false">Q36/N35</f>
        <v>0.02834008097166</v>
      </c>
      <c r="S36" s="41" t="n">
        <v>259.247628</v>
      </c>
      <c r="T36" s="0" t="n">
        <f aca="false">M36*10</f>
        <v>1535</v>
      </c>
    </row>
    <row r="37" customFormat="false" ht="12.75" hidden="false" customHeight="false" outlineLevel="0" collapsed="false">
      <c r="A37" s="40" t="n">
        <v>1996</v>
      </c>
      <c r="B37" s="0" t="n">
        <v>154.4</v>
      </c>
      <c r="C37" s="0" t="n">
        <v>154.9</v>
      </c>
      <c r="D37" s="0" t="n">
        <v>155.7</v>
      </c>
      <c r="E37" s="0" t="n">
        <v>156.3</v>
      </c>
      <c r="F37" s="0" t="n">
        <v>156.6</v>
      </c>
      <c r="G37" s="0" t="n">
        <v>156.7</v>
      </c>
      <c r="H37" s="0" t="n">
        <v>157</v>
      </c>
      <c r="I37" s="0" t="n">
        <v>157.3</v>
      </c>
      <c r="J37" s="0" t="n">
        <v>157.8</v>
      </c>
      <c r="K37" s="0" t="n">
        <v>158.3</v>
      </c>
      <c r="L37" s="0" t="n">
        <v>158.6</v>
      </c>
      <c r="M37" s="0" t="n">
        <v>158.6</v>
      </c>
      <c r="N37" s="0" t="n">
        <v>156.9</v>
      </c>
      <c r="O37" s="0" t="n">
        <v>3.3</v>
      </c>
      <c r="P37" s="0" t="n">
        <v>3</v>
      </c>
      <c r="Q37" s="0" t="n">
        <f aca="false">N37-N36</f>
        <v>4.5</v>
      </c>
      <c r="R37" s="42" t="n">
        <f aca="false">Q37/N36</f>
        <v>0.0295275590551181</v>
      </c>
      <c r="S37" s="41" t="n">
        <v>253.0446156</v>
      </c>
      <c r="T37" s="0" t="n">
        <f aca="false">M37*10</f>
        <v>1586</v>
      </c>
    </row>
    <row r="38" customFormat="false" ht="12.75" hidden="false" customHeight="false" outlineLevel="0" collapsed="false">
      <c r="A38" s="40" t="n">
        <v>1997</v>
      </c>
      <c r="B38" s="0" t="n">
        <v>159.1</v>
      </c>
      <c r="C38" s="0" t="n">
        <v>159.6</v>
      </c>
      <c r="D38" s="0" t="n">
        <v>160</v>
      </c>
      <c r="E38" s="0" t="n">
        <v>160.2</v>
      </c>
      <c r="F38" s="0" t="n">
        <v>160.1</v>
      </c>
      <c r="G38" s="0" t="n">
        <v>160.3</v>
      </c>
      <c r="H38" s="0" t="n">
        <v>160.5</v>
      </c>
      <c r="I38" s="0" t="n">
        <v>160.8</v>
      </c>
      <c r="J38" s="0" t="n">
        <v>161.2</v>
      </c>
      <c r="K38" s="0" t="n">
        <v>161.6</v>
      </c>
      <c r="L38" s="0" t="n">
        <v>161.5</v>
      </c>
      <c r="M38" s="0" t="n">
        <v>161.3</v>
      </c>
      <c r="N38" s="0" t="n">
        <v>160.5</v>
      </c>
      <c r="O38" s="0" t="n">
        <v>1.7</v>
      </c>
      <c r="P38" s="0" t="n">
        <v>2.3</v>
      </c>
      <c r="Q38" s="0" t="n">
        <f aca="false">N38-N37</f>
        <v>3.59999999999999</v>
      </c>
      <c r="R38" s="42" t="n">
        <f aca="false">Q38/N37</f>
        <v>0.022944550669216</v>
      </c>
      <c r="S38" s="41" t="n">
        <v>258.2921712</v>
      </c>
      <c r="T38" s="0" t="n">
        <f aca="false">M38*10</f>
        <v>1613</v>
      </c>
    </row>
    <row r="39" customFormat="false" ht="12.75" hidden="false" customHeight="false" outlineLevel="0" collapsed="false">
      <c r="A39" s="40" t="n">
        <v>1998</v>
      </c>
      <c r="B39" s="0" t="n">
        <v>161.6</v>
      </c>
      <c r="C39" s="0" t="n">
        <v>161.9</v>
      </c>
      <c r="D39" s="0" t="n">
        <v>162.2</v>
      </c>
      <c r="E39" s="0" t="n">
        <v>162.5</v>
      </c>
      <c r="F39" s="0" t="n">
        <v>162.8</v>
      </c>
      <c r="G39" s="0" t="n">
        <v>163</v>
      </c>
      <c r="H39" s="0" t="n">
        <v>163.2</v>
      </c>
      <c r="I39" s="0" t="n">
        <v>163.4</v>
      </c>
      <c r="J39" s="0" t="n">
        <v>163.6</v>
      </c>
      <c r="K39" s="0" t="n">
        <v>164</v>
      </c>
      <c r="L39" s="0" t="n">
        <v>164</v>
      </c>
      <c r="M39" s="0" t="n">
        <v>163.9</v>
      </c>
      <c r="N39" s="0" t="n">
        <v>163</v>
      </c>
      <c r="O39" s="0" t="n">
        <v>1.6</v>
      </c>
      <c r="P39" s="0" t="n">
        <v>1.6</v>
      </c>
      <c r="Q39" s="0" t="n">
        <f aca="false">N39-N38</f>
        <v>2.5</v>
      </c>
      <c r="R39" s="42" t="n">
        <f aca="false">Q39/N38</f>
        <v>0.0155763239875389</v>
      </c>
      <c r="S39" s="41" t="n">
        <v>256.4947595</v>
      </c>
      <c r="T39" s="0" t="n">
        <f aca="false">M39*10</f>
        <v>1639</v>
      </c>
    </row>
    <row r="40" customFormat="false" ht="12.75" hidden="false" customHeight="false" outlineLevel="0" collapsed="false">
      <c r="A40" s="40" t="n">
        <v>1999</v>
      </c>
      <c r="B40" s="0" t="n">
        <v>164.3</v>
      </c>
      <c r="C40" s="0" t="n">
        <v>164.5</v>
      </c>
      <c r="D40" s="0" t="n">
        <v>165</v>
      </c>
      <c r="E40" s="0" t="n">
        <v>166.2</v>
      </c>
      <c r="F40" s="0" t="n">
        <v>166.2</v>
      </c>
      <c r="G40" s="0" t="n">
        <v>166.2</v>
      </c>
      <c r="H40" s="0" t="n">
        <v>166.7</v>
      </c>
      <c r="I40" s="0" t="n">
        <v>167.1</v>
      </c>
      <c r="J40" s="0" t="n">
        <v>167.9</v>
      </c>
      <c r="K40" s="0" t="n">
        <v>168.2</v>
      </c>
      <c r="L40" s="0" t="n">
        <v>168.3</v>
      </c>
      <c r="M40" s="0" t="n">
        <v>168.3</v>
      </c>
      <c r="N40" s="0" t="n">
        <v>166.6</v>
      </c>
      <c r="O40" s="0" t="n">
        <v>2.7</v>
      </c>
      <c r="P40" s="0" t="n">
        <v>2.2</v>
      </c>
      <c r="Q40" s="0" t="n">
        <f aca="false">N40-N39</f>
        <v>3.59999999999999</v>
      </c>
      <c r="R40" s="42" t="n">
        <f aca="false">Q40/N39</f>
        <v>0.0220858895705521</v>
      </c>
      <c r="S40" s="41" t="n">
        <v>262.7615914</v>
      </c>
      <c r="T40" s="0" t="n">
        <f aca="false">M40*10</f>
        <v>1683</v>
      </c>
    </row>
    <row r="41" customFormat="false" ht="12.75" hidden="false" customHeight="false" outlineLevel="0" collapsed="false">
      <c r="A41" s="40" t="n">
        <v>2000</v>
      </c>
      <c r="B41" s="0" t="n">
        <v>168.8</v>
      </c>
      <c r="C41" s="0" t="n">
        <v>169.8</v>
      </c>
      <c r="D41" s="0" t="n">
        <v>171.2</v>
      </c>
      <c r="E41" s="0" t="n">
        <v>171.3</v>
      </c>
      <c r="F41" s="0" t="n">
        <v>171.5</v>
      </c>
      <c r="G41" s="0" t="n">
        <v>172.4</v>
      </c>
      <c r="H41" s="0" t="n">
        <v>172.8</v>
      </c>
      <c r="I41" s="0" t="n">
        <v>172.8</v>
      </c>
      <c r="J41" s="0" t="n">
        <v>173.7</v>
      </c>
      <c r="K41" s="0" t="n">
        <v>174</v>
      </c>
      <c r="L41" s="0" t="n">
        <v>174.1</v>
      </c>
      <c r="M41" s="0" t="n">
        <v>174</v>
      </c>
      <c r="N41" s="0" t="n">
        <v>172.2</v>
      </c>
      <c r="O41" s="0" t="n">
        <v>3.4</v>
      </c>
      <c r="P41" s="0" t="n">
        <v>3.4</v>
      </c>
      <c r="Q41" s="0" t="n">
        <f aca="false">N41-N40</f>
        <v>5.59999999999999</v>
      </c>
      <c r="R41" s="42" t="n">
        <f aca="false">Q41/N40</f>
        <v>0.0336134453781512</v>
      </c>
      <c r="S41" s="41" t="n">
        <v>281.4933384</v>
      </c>
      <c r="T41" s="0" t="n">
        <f aca="false">M41*10</f>
        <v>1740</v>
      </c>
    </row>
    <row r="42" customFormat="false" ht="12.75" hidden="false" customHeight="false" outlineLevel="0" collapsed="false">
      <c r="A42" s="40" t="n">
        <v>2001</v>
      </c>
      <c r="B42" s="0" t="n">
        <v>175.1</v>
      </c>
      <c r="C42" s="0" t="n">
        <v>175.8</v>
      </c>
      <c r="D42" s="0" t="n">
        <v>176.2</v>
      </c>
      <c r="E42" s="0" t="n">
        <v>176.9</v>
      </c>
      <c r="F42" s="0" t="n">
        <v>177.7</v>
      </c>
      <c r="G42" s="0" t="n">
        <v>178</v>
      </c>
      <c r="H42" s="0" t="n">
        <v>177.5</v>
      </c>
      <c r="I42" s="0" t="n">
        <v>177.5</v>
      </c>
      <c r="J42" s="0" t="n">
        <v>178.3</v>
      </c>
      <c r="K42" s="0" t="n">
        <v>177.7</v>
      </c>
      <c r="L42" s="0" t="n">
        <v>177.4</v>
      </c>
      <c r="M42" s="0" t="n">
        <v>176.7</v>
      </c>
      <c r="N42" s="0" t="n">
        <v>177.1</v>
      </c>
      <c r="O42" s="0" t="n">
        <v>1.6</v>
      </c>
      <c r="P42" s="0" t="n">
        <v>2.8</v>
      </c>
      <c r="Q42" s="0" t="n">
        <f aca="false">N42-N41</f>
        <v>4.90000000000001</v>
      </c>
      <c r="R42" s="42" t="n">
        <f aca="false">Q42/N41</f>
        <v>0.0284552845528456</v>
      </c>
      <c r="S42" s="41" t="n">
        <v>295.095336</v>
      </c>
      <c r="T42" s="0" t="n">
        <f aca="false">M42*10</f>
        <v>1767</v>
      </c>
    </row>
    <row r="43" customFormat="false" ht="12.75" hidden="false" customHeight="false" outlineLevel="0" collapsed="false">
      <c r="A43" s="40" t="n">
        <v>2002</v>
      </c>
      <c r="B43" s="0" t="n">
        <v>177.1</v>
      </c>
      <c r="C43" s="0" t="n">
        <v>177.8</v>
      </c>
      <c r="D43" s="0" t="n">
        <v>178.8</v>
      </c>
      <c r="E43" s="0" t="n">
        <v>179.8</v>
      </c>
      <c r="F43" s="0" t="n">
        <v>179.8</v>
      </c>
      <c r="G43" s="0" t="n">
        <v>179.9</v>
      </c>
      <c r="H43" s="0" t="n">
        <v>180.1</v>
      </c>
      <c r="I43" s="0" t="n">
        <v>180.7</v>
      </c>
      <c r="S43" s="41"/>
    </row>
    <row r="44" customFormat="false" ht="12.75" hidden="false" customHeight="false" outlineLevel="0" collapsed="false">
      <c r="S44" s="41"/>
    </row>
    <row r="45" customFormat="false" ht="12.75" hidden="false" customHeight="false" outlineLevel="0" collapsed="false">
      <c r="S45" s="41"/>
    </row>
    <row r="46" customFormat="false" ht="12.75" hidden="false" customHeight="false" outlineLevel="0" collapsed="false">
      <c r="S46" s="41"/>
    </row>
    <row r="47" customFormat="false" ht="12.75" hidden="false" customHeight="false" outlineLevel="0" collapsed="false">
      <c r="S47" s="41"/>
    </row>
    <row r="48" customFormat="false" ht="12.75" hidden="false" customHeight="false" outlineLevel="0" collapsed="false">
      <c r="S48" s="41"/>
    </row>
    <row r="55" customFormat="false" ht="12.75" hidden="false" customHeight="false" outlineLevel="0" collapsed="false">
      <c r="A55" s="40"/>
    </row>
    <row r="62" customFormat="false" ht="12.75" hidden="false" customHeight="false" outlineLevel="0" collapsed="false">
      <c r="A6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/>
  <dc:description/>
  <dc:language>en-US</dc:language>
  <cp:lastModifiedBy>Chad Lupkes</cp:lastModifiedBy>
  <cp:lastPrinted>2001-10-01T15:23:41Z</cp:lastPrinted>
  <dcterms:modified xsi:type="dcterms:W3CDTF">2002-10-06T21:27:01Z</dcterms:modified>
  <cp:revision>0</cp:revision>
  <dc:subject/>
  <dc:title/>
</cp:coreProperties>
</file>