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umptions" sheetId="1" state="visible" r:id="rId2"/>
    <sheet name="One Person" sheetId="2" state="visible" r:id="rId3"/>
    <sheet name="10 people" sheetId="3" state="visible" r:id="rId4"/>
    <sheet name="100 People" sheetId="4" state="visible" r:id="rId5"/>
    <sheet name="1000 People" sheetId="5" state="visible" r:id="rId6"/>
    <sheet name="Char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2">
  <si>
    <t xml:space="preserve">Share Price</t>
  </si>
  <si>
    <t xml:space="preserve">Dividend per share</t>
  </si>
  <si>
    <t xml:space="preserve">Initial Investment:</t>
  </si>
  <si>
    <t xml:space="preserve"># shares</t>
  </si>
  <si>
    <t xml:space="preserve">Date</t>
  </si>
  <si>
    <t xml:space="preserve">Investment</t>
  </si>
  <si>
    <t xml:space="preserve">Shares</t>
  </si>
  <si>
    <t xml:space="preserve">Dividend</t>
  </si>
  <si>
    <t xml:space="preserve">To Fund</t>
  </si>
  <si>
    <t xml:space="preserve">Add Shares</t>
  </si>
  <si>
    <t xml:space="preserve">To Cause</t>
  </si>
  <si>
    <t xml:space="preserve">% incre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  <numFmt numFmtId="168" formatCode="_(* #,##0_);_(* \(#,##0\);_(* \-??_);_(@_)"/>
    <numFmt numFmtId="169" formatCode="0%"/>
    <numFmt numFmtId="170" formatCode="0.00%"/>
    <numFmt numFmtId="171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e Person'!$A$4:$A$30</c:f>
              <c:strCache>
                <c:ptCount val="27"/>
                <c:pt idx="0">
                  <c:v>Date</c:v>
                </c:pt>
                <c:pt idx="1">
                  <c:v>1/1/2006</c:v>
                </c:pt>
                <c:pt idx="2">
                  <c:v>4/1/2006</c:v>
                </c:pt>
                <c:pt idx="3">
                  <c:v>7/1/2006</c:v>
                </c:pt>
                <c:pt idx="4">
                  <c:v>10/1/2006</c:v>
                </c:pt>
                <c:pt idx="5">
                  <c:v>1/1/2007</c:v>
                </c:pt>
                <c:pt idx="6">
                  <c:v>4/1/2007</c:v>
                </c:pt>
                <c:pt idx="7">
                  <c:v>7/1/2007</c:v>
                </c:pt>
                <c:pt idx="8">
                  <c:v>10/1/2007</c:v>
                </c:pt>
                <c:pt idx="9">
                  <c:v>1/1/2008</c:v>
                </c:pt>
                <c:pt idx="10">
                  <c:v>4/1/2008</c:v>
                </c:pt>
                <c:pt idx="11">
                  <c:v>7/1/2008</c:v>
                </c:pt>
                <c:pt idx="12">
                  <c:v>10/1/2008</c:v>
                </c:pt>
                <c:pt idx="13">
                  <c:v>1/1/2009</c:v>
                </c:pt>
                <c:pt idx="14">
                  <c:v>4/1/2009</c:v>
                </c:pt>
                <c:pt idx="15">
                  <c:v>7/1/2009</c:v>
                </c:pt>
                <c:pt idx="16">
                  <c:v>10/1/2009</c:v>
                </c:pt>
                <c:pt idx="17">
                  <c:v>1/1/2010</c:v>
                </c:pt>
                <c:pt idx="18">
                  <c:v>4/1/2010</c:v>
                </c:pt>
                <c:pt idx="19">
                  <c:v>7/1/2010</c:v>
                </c:pt>
                <c:pt idx="20">
                  <c:v>10/1/2010</c:v>
                </c:pt>
                <c:pt idx="21">
                  <c:v>1/1/2011</c:v>
                </c:pt>
                <c:pt idx="22">
                  <c:v>4/1/2011</c:v>
                </c:pt>
                <c:pt idx="23">
                  <c:v>7/1/2011</c:v>
                </c:pt>
                <c:pt idx="24">
                  <c:v>10/1/2011</c:v>
                </c:pt>
                <c:pt idx="25">
                  <c:v>1/1/2012</c:v>
                </c:pt>
                <c:pt idx="26">
                  <c:v>4/1/2012</c:v>
                </c:pt>
              </c:strCache>
            </c:strRef>
          </c:cat>
          <c:val>
            <c:numRef>
              <c:f>'One Person'!$G$4:$G$30</c:f>
              <c:numCache>
                <c:formatCode>General</c:formatCode>
                <c:ptCount val="27"/>
                <c:pt idx="1">
                  <c:v>0.6635700066357</c:v>
                </c:pt>
                <c:pt idx="2">
                  <c:v>0.667973258172765</c:v>
                </c:pt>
                <c:pt idx="3">
                  <c:v>0.672405728366347</c:v>
                </c:pt>
                <c:pt idx="4">
                  <c:v>0.676867611102686</c:v>
                </c:pt>
                <c:pt idx="5">
                  <c:v>0.681359101554595</c:v>
                </c:pt>
                <c:pt idx="6">
                  <c:v>0.685880396189994</c:v>
                </c:pt>
                <c:pt idx="7">
                  <c:v>0.690431692780505</c:v>
                </c:pt>
                <c:pt idx="8">
                  <c:v>0.695013190410104</c:v>
                </c:pt>
                <c:pt idx="9">
                  <c:v>0.699625089483827</c:v>
                </c:pt>
                <c:pt idx="10">
                  <c:v>0.70426759173654</c:v>
                </c:pt>
                <c:pt idx="11">
                  <c:v>0.708940900241759</c:v>
                </c:pt>
                <c:pt idx="12">
                  <c:v>0.713645219420536</c:v>
                </c:pt>
                <c:pt idx="13">
                  <c:v>0.7183807550504</c:v>
                </c:pt>
                <c:pt idx="14">
                  <c:v>0.723147714274358</c:v>
                </c:pt>
                <c:pt idx="15">
                  <c:v>0.727946305609954</c:v>
                </c:pt>
                <c:pt idx="16">
                  <c:v>0.732776738958395</c:v>
                </c:pt>
                <c:pt idx="17">
                  <c:v>0.737639225613726</c:v>
                </c:pt>
                <c:pt idx="18">
                  <c:v>0.742533978272078</c:v>
                </c:pt>
                <c:pt idx="19">
                  <c:v>0.74746121104097</c:v>
                </c:pt>
                <c:pt idx="20">
                  <c:v>0.752421139448674</c:v>
                </c:pt>
                <c:pt idx="21">
                  <c:v>0.757413980453642</c:v>
                </c:pt>
                <c:pt idx="22">
                  <c:v>0.762439952453998</c:v>
                </c:pt>
                <c:pt idx="23">
                  <c:v>0.767499275297091</c:v>
                </c:pt>
                <c:pt idx="24">
                  <c:v>0.772592170289108</c:v>
                </c:pt>
                <c:pt idx="25">
                  <c:v>0.777718860204763</c:v>
                </c:pt>
                <c:pt idx="26">
                  <c:v>0.78287956929703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e Person'!$A$4:$A$30</c:f>
              <c:strCache>
                <c:ptCount val="27"/>
                <c:pt idx="0">
                  <c:v>Date</c:v>
                </c:pt>
                <c:pt idx="1">
                  <c:v>1/1/2006</c:v>
                </c:pt>
                <c:pt idx="2">
                  <c:v>4/1/2006</c:v>
                </c:pt>
                <c:pt idx="3">
                  <c:v>7/1/2006</c:v>
                </c:pt>
                <c:pt idx="4">
                  <c:v>10/1/2006</c:v>
                </c:pt>
                <c:pt idx="5">
                  <c:v>1/1/2007</c:v>
                </c:pt>
                <c:pt idx="6">
                  <c:v>4/1/2007</c:v>
                </c:pt>
                <c:pt idx="7">
                  <c:v>7/1/2007</c:v>
                </c:pt>
                <c:pt idx="8">
                  <c:v>10/1/2007</c:v>
                </c:pt>
                <c:pt idx="9">
                  <c:v>1/1/2008</c:v>
                </c:pt>
                <c:pt idx="10">
                  <c:v>4/1/2008</c:v>
                </c:pt>
                <c:pt idx="11">
                  <c:v>7/1/2008</c:v>
                </c:pt>
                <c:pt idx="12">
                  <c:v>10/1/2008</c:v>
                </c:pt>
                <c:pt idx="13">
                  <c:v>1/1/2009</c:v>
                </c:pt>
                <c:pt idx="14">
                  <c:v>4/1/2009</c:v>
                </c:pt>
                <c:pt idx="15">
                  <c:v>7/1/2009</c:v>
                </c:pt>
                <c:pt idx="16">
                  <c:v>10/1/2009</c:v>
                </c:pt>
                <c:pt idx="17">
                  <c:v>1/1/2010</c:v>
                </c:pt>
                <c:pt idx="18">
                  <c:v>4/1/2010</c:v>
                </c:pt>
                <c:pt idx="19">
                  <c:v>7/1/2010</c:v>
                </c:pt>
                <c:pt idx="20">
                  <c:v>10/1/2010</c:v>
                </c:pt>
                <c:pt idx="21">
                  <c:v>1/1/2011</c:v>
                </c:pt>
                <c:pt idx="22">
                  <c:v>4/1/2011</c:v>
                </c:pt>
                <c:pt idx="23">
                  <c:v>7/1/2011</c:v>
                </c:pt>
                <c:pt idx="24">
                  <c:v>10/1/2011</c:v>
                </c:pt>
                <c:pt idx="25">
                  <c:v>1/1/2012</c:v>
                </c:pt>
                <c:pt idx="26">
                  <c:v>4/1/2012</c:v>
                </c:pt>
              </c:strCache>
            </c:strRef>
          </c:cat>
          <c:val>
            <c:numRef>
              <c:f>'10 people'!$G$5:$G$30</c:f>
              <c:numCache>
                <c:formatCode>General</c:formatCode>
                <c:ptCount val="26"/>
                <c:pt idx="0">
                  <c:v>6.635700066357</c:v>
                </c:pt>
                <c:pt idx="1">
                  <c:v>6.67973258172765</c:v>
                </c:pt>
                <c:pt idx="2">
                  <c:v>6.72405728366347</c:v>
                </c:pt>
                <c:pt idx="3">
                  <c:v>6.76867611102686</c:v>
                </c:pt>
                <c:pt idx="4">
                  <c:v>6.81359101554595</c:v>
                </c:pt>
                <c:pt idx="5">
                  <c:v>6.85880396189994</c:v>
                </c:pt>
                <c:pt idx="6">
                  <c:v>6.90431692780505</c:v>
                </c:pt>
                <c:pt idx="7">
                  <c:v>6.95013190410104</c:v>
                </c:pt>
                <c:pt idx="8">
                  <c:v>6.99625089483827</c:v>
                </c:pt>
                <c:pt idx="9">
                  <c:v>7.0426759173654</c:v>
                </c:pt>
                <c:pt idx="10">
                  <c:v>7.08940900241759</c:v>
                </c:pt>
                <c:pt idx="11">
                  <c:v>7.13645219420536</c:v>
                </c:pt>
                <c:pt idx="12">
                  <c:v>7.18380755050401</c:v>
                </c:pt>
                <c:pt idx="13">
                  <c:v>7.23147714274358</c:v>
                </c:pt>
                <c:pt idx="14">
                  <c:v>7.27946305609954</c:v>
                </c:pt>
                <c:pt idx="15">
                  <c:v>7.32776738958395</c:v>
                </c:pt>
                <c:pt idx="16">
                  <c:v>7.37639225613726</c:v>
                </c:pt>
                <c:pt idx="17">
                  <c:v>7.42533978272078</c:v>
                </c:pt>
                <c:pt idx="18">
                  <c:v>7.47461211040971</c:v>
                </c:pt>
                <c:pt idx="19">
                  <c:v>7.52421139448675</c:v>
                </c:pt>
                <c:pt idx="20">
                  <c:v>7.57413980453642</c:v>
                </c:pt>
                <c:pt idx="21">
                  <c:v>7.62439952453998</c:v>
                </c:pt>
                <c:pt idx="22">
                  <c:v>7.67499275297091</c:v>
                </c:pt>
                <c:pt idx="23">
                  <c:v>7.72592170289108</c:v>
                </c:pt>
                <c:pt idx="24">
                  <c:v>7.77718860204763</c:v>
                </c:pt>
                <c:pt idx="25">
                  <c:v>7.8287956929703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e Person'!$A$4:$A$30</c:f>
              <c:strCache>
                <c:ptCount val="27"/>
                <c:pt idx="0">
                  <c:v>Date</c:v>
                </c:pt>
                <c:pt idx="1">
                  <c:v>1/1/2006</c:v>
                </c:pt>
                <c:pt idx="2">
                  <c:v>4/1/2006</c:v>
                </c:pt>
                <c:pt idx="3">
                  <c:v>7/1/2006</c:v>
                </c:pt>
                <c:pt idx="4">
                  <c:v>10/1/2006</c:v>
                </c:pt>
                <c:pt idx="5">
                  <c:v>1/1/2007</c:v>
                </c:pt>
                <c:pt idx="6">
                  <c:v>4/1/2007</c:v>
                </c:pt>
                <c:pt idx="7">
                  <c:v>7/1/2007</c:v>
                </c:pt>
                <c:pt idx="8">
                  <c:v>10/1/2007</c:v>
                </c:pt>
                <c:pt idx="9">
                  <c:v>1/1/2008</c:v>
                </c:pt>
                <c:pt idx="10">
                  <c:v>4/1/2008</c:v>
                </c:pt>
                <c:pt idx="11">
                  <c:v>7/1/2008</c:v>
                </c:pt>
                <c:pt idx="12">
                  <c:v>10/1/2008</c:v>
                </c:pt>
                <c:pt idx="13">
                  <c:v>1/1/2009</c:v>
                </c:pt>
                <c:pt idx="14">
                  <c:v>4/1/2009</c:v>
                </c:pt>
                <c:pt idx="15">
                  <c:v>7/1/2009</c:v>
                </c:pt>
                <c:pt idx="16">
                  <c:v>10/1/2009</c:v>
                </c:pt>
                <c:pt idx="17">
                  <c:v>1/1/2010</c:v>
                </c:pt>
                <c:pt idx="18">
                  <c:v>4/1/2010</c:v>
                </c:pt>
                <c:pt idx="19">
                  <c:v>7/1/2010</c:v>
                </c:pt>
                <c:pt idx="20">
                  <c:v>10/1/2010</c:v>
                </c:pt>
                <c:pt idx="21">
                  <c:v>1/1/2011</c:v>
                </c:pt>
                <c:pt idx="22">
                  <c:v>4/1/2011</c:v>
                </c:pt>
                <c:pt idx="23">
                  <c:v>7/1/2011</c:v>
                </c:pt>
                <c:pt idx="24">
                  <c:v>10/1/2011</c:v>
                </c:pt>
                <c:pt idx="25">
                  <c:v>1/1/2012</c:v>
                </c:pt>
                <c:pt idx="26">
                  <c:v>4/1/2012</c:v>
                </c:pt>
              </c:strCache>
            </c:strRef>
          </c:cat>
          <c:val>
            <c:numRef>
              <c:f>'100 People'!$G$5:$G$30</c:f>
              <c:numCache>
                <c:formatCode>General</c:formatCode>
                <c:ptCount val="26"/>
                <c:pt idx="0">
                  <c:v>66.35700066357</c:v>
                </c:pt>
                <c:pt idx="1">
                  <c:v>66.7973258172765</c:v>
                </c:pt>
                <c:pt idx="2">
                  <c:v>67.2405728366347</c:v>
                </c:pt>
                <c:pt idx="3">
                  <c:v>67.6867611102686</c:v>
                </c:pt>
                <c:pt idx="4">
                  <c:v>68.1359101554595</c:v>
                </c:pt>
                <c:pt idx="5">
                  <c:v>68.5880396189994</c:v>
                </c:pt>
                <c:pt idx="6">
                  <c:v>69.0431692780505</c:v>
                </c:pt>
                <c:pt idx="7">
                  <c:v>69.5013190410103</c:v>
                </c:pt>
                <c:pt idx="8">
                  <c:v>69.9625089483827</c:v>
                </c:pt>
                <c:pt idx="9">
                  <c:v>70.426759173654</c:v>
                </c:pt>
                <c:pt idx="10">
                  <c:v>70.8940900241759</c:v>
                </c:pt>
                <c:pt idx="11">
                  <c:v>71.3645219420536</c:v>
                </c:pt>
                <c:pt idx="12">
                  <c:v>71.83807550504</c:v>
                </c:pt>
                <c:pt idx="13">
                  <c:v>72.3147714274358</c:v>
                </c:pt>
                <c:pt idx="14">
                  <c:v>72.7946305609954</c:v>
                </c:pt>
                <c:pt idx="15">
                  <c:v>73.2776738958395</c:v>
                </c:pt>
                <c:pt idx="16">
                  <c:v>73.7639225613726</c:v>
                </c:pt>
                <c:pt idx="17">
                  <c:v>74.2533978272078</c:v>
                </c:pt>
                <c:pt idx="18">
                  <c:v>74.7461211040971</c:v>
                </c:pt>
                <c:pt idx="19">
                  <c:v>75.2421139448674</c:v>
                </c:pt>
                <c:pt idx="20">
                  <c:v>75.7413980453642</c:v>
                </c:pt>
                <c:pt idx="21">
                  <c:v>76.2439952453998</c:v>
                </c:pt>
                <c:pt idx="22">
                  <c:v>76.7499275297091</c:v>
                </c:pt>
                <c:pt idx="23">
                  <c:v>77.2592170289108</c:v>
                </c:pt>
                <c:pt idx="24">
                  <c:v>77.7718860204763</c:v>
                </c:pt>
                <c:pt idx="25">
                  <c:v>78.287956929703</c:v>
                </c:pt>
              </c:numCache>
            </c:numRef>
          </c:val>
        </c:ser>
        <c:gapWidth val="150"/>
        <c:overlap val="0"/>
        <c:axId val="69317478"/>
        <c:axId val="92355022"/>
      </c:barChart>
      <c:lineChart>
        <c:grouping val="standard"/>
        <c:varyColors val="0"/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e Person'!$A$4:$A$30</c:f>
              <c:strCache>
                <c:ptCount val="27"/>
                <c:pt idx="0">
                  <c:v>Date</c:v>
                </c:pt>
                <c:pt idx="1">
                  <c:v>1/1/2006</c:v>
                </c:pt>
                <c:pt idx="2">
                  <c:v>4/1/2006</c:v>
                </c:pt>
                <c:pt idx="3">
                  <c:v>7/1/2006</c:v>
                </c:pt>
                <c:pt idx="4">
                  <c:v>10/1/2006</c:v>
                </c:pt>
                <c:pt idx="5">
                  <c:v>1/1/2007</c:v>
                </c:pt>
                <c:pt idx="6">
                  <c:v>4/1/2007</c:v>
                </c:pt>
                <c:pt idx="7">
                  <c:v>7/1/2007</c:v>
                </c:pt>
                <c:pt idx="8">
                  <c:v>10/1/2007</c:v>
                </c:pt>
                <c:pt idx="9">
                  <c:v>1/1/2008</c:v>
                </c:pt>
                <c:pt idx="10">
                  <c:v>4/1/2008</c:v>
                </c:pt>
                <c:pt idx="11">
                  <c:v>7/1/2008</c:v>
                </c:pt>
                <c:pt idx="12">
                  <c:v>10/1/2008</c:v>
                </c:pt>
                <c:pt idx="13">
                  <c:v>1/1/2009</c:v>
                </c:pt>
                <c:pt idx="14">
                  <c:v>4/1/2009</c:v>
                </c:pt>
                <c:pt idx="15">
                  <c:v>7/1/2009</c:v>
                </c:pt>
                <c:pt idx="16">
                  <c:v>10/1/2009</c:v>
                </c:pt>
                <c:pt idx="17">
                  <c:v>1/1/2010</c:v>
                </c:pt>
                <c:pt idx="18">
                  <c:v>4/1/2010</c:v>
                </c:pt>
                <c:pt idx="19">
                  <c:v>7/1/2010</c:v>
                </c:pt>
                <c:pt idx="20">
                  <c:v>10/1/2010</c:v>
                </c:pt>
                <c:pt idx="21">
                  <c:v>1/1/2011</c:v>
                </c:pt>
                <c:pt idx="22">
                  <c:v>4/1/2011</c:v>
                </c:pt>
                <c:pt idx="23">
                  <c:v>7/1/2011</c:v>
                </c:pt>
                <c:pt idx="24">
                  <c:v>10/1/2011</c:v>
                </c:pt>
                <c:pt idx="25">
                  <c:v>1/1/2012</c:v>
                </c:pt>
                <c:pt idx="26">
                  <c:v>4/1/2012</c:v>
                </c:pt>
              </c:strCache>
            </c:strRef>
          </c:cat>
          <c:val>
            <c:numRef>
              <c:f>'1000 People'!$G$5:$G$30</c:f>
              <c:numCache>
                <c:formatCode>General</c:formatCode>
                <c:ptCount val="26"/>
                <c:pt idx="0">
                  <c:v>663.5700066357</c:v>
                </c:pt>
                <c:pt idx="1">
                  <c:v>667.973258172765</c:v>
                </c:pt>
                <c:pt idx="2">
                  <c:v>672.405728366347</c:v>
                </c:pt>
                <c:pt idx="3">
                  <c:v>676.867611102686</c:v>
                </c:pt>
                <c:pt idx="4">
                  <c:v>681.359101554595</c:v>
                </c:pt>
                <c:pt idx="5">
                  <c:v>685.880396189994</c:v>
                </c:pt>
                <c:pt idx="6">
                  <c:v>690.431692780505</c:v>
                </c:pt>
                <c:pt idx="7">
                  <c:v>695.013190410103</c:v>
                </c:pt>
                <c:pt idx="8">
                  <c:v>699.625089483827</c:v>
                </c:pt>
                <c:pt idx="9">
                  <c:v>704.267591736539</c:v>
                </c:pt>
                <c:pt idx="10">
                  <c:v>708.940900241759</c:v>
                </c:pt>
                <c:pt idx="11">
                  <c:v>713.645219420536</c:v>
                </c:pt>
                <c:pt idx="12">
                  <c:v>718.3807550504</c:v>
                </c:pt>
                <c:pt idx="13">
                  <c:v>723.147714274358</c:v>
                </c:pt>
                <c:pt idx="14">
                  <c:v>727.946305609954</c:v>
                </c:pt>
                <c:pt idx="15">
                  <c:v>732.776738958394</c:v>
                </c:pt>
                <c:pt idx="16">
                  <c:v>737.639225613725</c:v>
                </c:pt>
                <c:pt idx="17">
                  <c:v>742.533978272078</c:v>
                </c:pt>
                <c:pt idx="18">
                  <c:v>747.46121104097</c:v>
                </c:pt>
                <c:pt idx="19">
                  <c:v>752.421139448674</c:v>
                </c:pt>
                <c:pt idx="20">
                  <c:v>757.413980453642</c:v>
                </c:pt>
                <c:pt idx="21">
                  <c:v>762.439952453998</c:v>
                </c:pt>
                <c:pt idx="22">
                  <c:v>767.49927529709</c:v>
                </c:pt>
                <c:pt idx="23">
                  <c:v>772.592170289108</c:v>
                </c:pt>
                <c:pt idx="24">
                  <c:v>777.718860204763</c:v>
                </c:pt>
                <c:pt idx="25">
                  <c:v>782.879569297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17478"/>
        <c:axId val="92355022"/>
      </c:lineChart>
      <c:catAx>
        <c:axId val="6931747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5022"/>
        <c:crossesAt val="0"/>
        <c:auto val="1"/>
        <c:lblAlgn val="ctr"/>
        <c:lblOffset val="100"/>
        <c:noMultiLvlLbl val="0"/>
      </c:catAx>
      <c:valAx>
        <c:axId val="92355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7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152280</xdr:rowOff>
    </xdr:from>
    <xdr:to>
      <xdr:col>14</xdr:col>
      <xdr:colOff>20016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309240" y="152280"/>
        <a:ext cx="882540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0</v>
      </c>
      <c r="B1" s="1" t="n">
        <v>45.21</v>
      </c>
    </row>
    <row r="3" customFormat="false" ht="12.75" hidden="false" customHeight="false" outlineLevel="0" collapsed="false">
      <c r="A3" s="0" t="s">
        <v>1</v>
      </c>
      <c r="B3" s="1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2</v>
      </c>
      <c r="C1" s="1" t="n">
        <v>100</v>
      </c>
    </row>
    <row r="2" customFormat="false" ht="12.75" hidden="false" customHeight="false" outlineLevel="0" collapsed="false">
      <c r="A2" s="0" t="s">
        <v>3</v>
      </c>
      <c r="C2" s="0" t="n">
        <f aca="false">C1/Assumptions!B1</f>
        <v>2.211900022119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</row>
    <row r="5" customFormat="false" ht="12.75" hidden="false" customHeight="false" outlineLevel="0" collapsed="false">
      <c r="A5" s="2" t="n">
        <v>38718</v>
      </c>
      <c r="B5" s="1" t="n">
        <f aca="false">C1</f>
        <v>100</v>
      </c>
      <c r="C5" s="3" t="n">
        <f aca="false">B5/Assumptions!$B$1</f>
        <v>2.211900022119</v>
      </c>
      <c r="D5" s="1" t="n">
        <f aca="false">C5*Assumptions!$B$3</f>
        <v>1.3271400132714</v>
      </c>
      <c r="E5" s="4" t="n">
        <f aca="false">D5/2</f>
        <v>0.6635700066357</v>
      </c>
      <c r="F5" s="5" t="n">
        <f aca="false">E5/Assumptions!$B$1</f>
        <v>0.0146775051235501</v>
      </c>
      <c r="G5" s="4" t="n">
        <f aca="false">D5/2</f>
        <v>0.6635700066357</v>
      </c>
    </row>
    <row r="6" customFormat="false" ht="12.75" hidden="false" customHeight="false" outlineLevel="0" collapsed="false">
      <c r="A6" s="2" t="n">
        <v>38808</v>
      </c>
      <c r="B6" s="4" t="n">
        <f aca="false">B5+E5</f>
        <v>100.663570006636</v>
      </c>
      <c r="C6" s="6" t="n">
        <f aca="false">C5+F5</f>
        <v>2.22657752724255</v>
      </c>
      <c r="D6" s="1" t="n">
        <f aca="false">C6*Assumptions!$B$3</f>
        <v>1.33594651634553</v>
      </c>
      <c r="E6" s="4" t="n">
        <f aca="false">D6/2</f>
        <v>0.667973258172765</v>
      </c>
      <c r="F6" s="5" t="n">
        <f aca="false">E6/Assumptions!$B$1</f>
        <v>0.0147749006452724</v>
      </c>
      <c r="G6" s="4" t="n">
        <f aca="false">D6/2</f>
        <v>0.667973258172765</v>
      </c>
    </row>
    <row r="7" customFormat="false" ht="12.75" hidden="false" customHeight="false" outlineLevel="0" collapsed="false">
      <c r="A7" s="2" t="n">
        <v>38899</v>
      </c>
      <c r="B7" s="4" t="n">
        <f aca="false">B6+E6</f>
        <v>101.331543264808</v>
      </c>
      <c r="C7" s="6" t="n">
        <f aca="false">C6+F6</f>
        <v>2.24135242788782</v>
      </c>
      <c r="D7" s="1" t="n">
        <f aca="false">C7*Assumptions!$B$3</f>
        <v>1.34481145673269</v>
      </c>
      <c r="E7" s="4" t="n">
        <f aca="false">D7/2</f>
        <v>0.672405728366347</v>
      </c>
      <c r="F7" s="5" t="n">
        <f aca="false">E7/Assumptions!$B$1</f>
        <v>0.0148729424544646</v>
      </c>
      <c r="G7" s="4" t="n">
        <f aca="false">D7/2</f>
        <v>0.672405728366347</v>
      </c>
    </row>
    <row r="8" customFormat="false" ht="12.75" hidden="false" customHeight="false" outlineLevel="0" collapsed="false">
      <c r="A8" s="2" t="n">
        <v>38991</v>
      </c>
      <c r="B8" s="4" t="n">
        <f aca="false">B7+E7</f>
        <v>102.003948993175</v>
      </c>
      <c r="C8" s="6" t="n">
        <f aca="false">C7+F7</f>
        <v>2.25622537034229</v>
      </c>
      <c r="D8" s="1" t="n">
        <f aca="false">C8*Assumptions!$B$3</f>
        <v>1.35373522220537</v>
      </c>
      <c r="E8" s="4" t="n">
        <f aca="false">D8/2</f>
        <v>0.676867611102686</v>
      </c>
      <c r="F8" s="5" t="n">
        <f aca="false">E8/Assumptions!$B$1</f>
        <v>0.0149716348396967</v>
      </c>
      <c r="G8" s="4" t="n">
        <f aca="false">D8/2</f>
        <v>0.676867611102686</v>
      </c>
    </row>
    <row r="9" customFormat="false" ht="12.75" hidden="false" customHeight="false" outlineLevel="0" collapsed="false">
      <c r="A9" s="2" t="n">
        <v>39083</v>
      </c>
      <c r="B9" s="4" t="n">
        <f aca="false">B8+E8</f>
        <v>102.680816604277</v>
      </c>
      <c r="C9" s="6" t="n">
        <f aca="false">C8+F8</f>
        <v>2.27119700518198</v>
      </c>
      <c r="D9" s="1" t="n">
        <f aca="false">C9*Assumptions!$B$3</f>
        <v>1.36271820310919</v>
      </c>
      <c r="E9" s="4" t="n">
        <f aca="false">D9/2</f>
        <v>0.681359101554595</v>
      </c>
      <c r="F9" s="5" t="n">
        <f aca="false">E9/Assumptions!$B$1</f>
        <v>0.0150709821179959</v>
      </c>
      <c r="G9" s="4" t="n">
        <f aca="false">D9/2</f>
        <v>0.681359101554595</v>
      </c>
      <c r="H9" s="7" t="n">
        <f aca="false">(B9-B5)/B5</f>
        <v>0.0268081660427748</v>
      </c>
    </row>
    <row r="10" customFormat="false" ht="12.75" hidden="false" customHeight="false" outlineLevel="0" collapsed="false">
      <c r="A10" s="2" t="n">
        <v>39173</v>
      </c>
      <c r="B10" s="4" t="n">
        <f aca="false">B9+E9</f>
        <v>103.362175705832</v>
      </c>
      <c r="C10" s="6" t="n">
        <f aca="false">C9+F9</f>
        <v>2.28626798729998</v>
      </c>
      <c r="D10" s="1" t="n">
        <f aca="false">C10*Assumptions!$B$3</f>
        <v>1.37176079237999</v>
      </c>
      <c r="E10" s="4" t="n">
        <f aca="false">D10/2</f>
        <v>0.685880396189994</v>
      </c>
      <c r="F10" s="5" t="n">
        <f aca="false">E10/Assumptions!$B$1</f>
        <v>0.0151709886350364</v>
      </c>
      <c r="G10" s="4" t="n">
        <f aca="false">D10/2</f>
        <v>0.685880396189994</v>
      </c>
    </row>
    <row r="11" customFormat="false" ht="12.75" hidden="false" customHeight="false" outlineLevel="0" collapsed="false">
      <c r="A11" s="2" t="n">
        <v>39264</v>
      </c>
      <c r="B11" s="4" t="n">
        <f aca="false">B10+E10</f>
        <v>104.048056102022</v>
      </c>
      <c r="C11" s="6" t="n">
        <f aca="false">C10+F10</f>
        <v>2.30143897593502</v>
      </c>
      <c r="D11" s="1" t="n">
        <f aca="false">C11*Assumptions!$B$3</f>
        <v>1.38086338556101</v>
      </c>
      <c r="E11" s="4" t="n">
        <f aca="false">D11/2</f>
        <v>0.690431692780505</v>
      </c>
      <c r="F11" s="5" t="n">
        <f aca="false">E11/Assumptions!$B$1</f>
        <v>0.0152716587653286</v>
      </c>
      <c r="G11" s="4" t="n">
        <f aca="false">D11/2</f>
        <v>0.690431692780505</v>
      </c>
    </row>
    <row r="12" customFormat="false" ht="12.75" hidden="false" customHeight="false" outlineLevel="0" collapsed="false">
      <c r="A12" s="2" t="n">
        <v>39356</v>
      </c>
      <c r="B12" s="4" t="n">
        <f aca="false">B11+E11</f>
        <v>104.738487794803</v>
      </c>
      <c r="C12" s="6" t="n">
        <f aca="false">C11+F11</f>
        <v>2.31671063470035</v>
      </c>
      <c r="D12" s="1" t="n">
        <f aca="false">C12*Assumptions!$B$3</f>
        <v>1.39002638082021</v>
      </c>
      <c r="E12" s="4" t="n">
        <f aca="false">D12/2</f>
        <v>0.695013190410104</v>
      </c>
      <c r="F12" s="5" t="n">
        <f aca="false">E12/Assumptions!$B$1</f>
        <v>0.0153729969124111</v>
      </c>
      <c r="G12" s="4" t="n">
        <f aca="false">D12/2</f>
        <v>0.695013190410104</v>
      </c>
    </row>
    <row r="13" customFormat="false" ht="12.75" hidden="false" customHeight="false" outlineLevel="0" collapsed="false">
      <c r="A13" s="2" t="n">
        <v>39448</v>
      </c>
      <c r="B13" s="4" t="n">
        <f aca="false">B12+E12</f>
        <v>105.433500985213</v>
      </c>
      <c r="C13" s="6" t="n">
        <f aca="false">C12+F12</f>
        <v>2.33208363161276</v>
      </c>
      <c r="D13" s="1" t="n">
        <f aca="false">C13*Assumptions!$B$3</f>
        <v>1.39925017896765</v>
      </c>
      <c r="E13" s="4" t="n">
        <f aca="false">D13/2</f>
        <v>0.699625089483827</v>
      </c>
      <c r="F13" s="5" t="n">
        <f aca="false">E13/Assumptions!$B$1</f>
        <v>0.0154750075090428</v>
      </c>
      <c r="G13" s="4" t="n">
        <f aca="false">D13/2</f>
        <v>0.699625089483827</v>
      </c>
    </row>
    <row r="14" customFormat="false" ht="12.75" hidden="false" customHeight="false" outlineLevel="0" collapsed="false">
      <c r="A14" s="2" t="n">
        <v>39539</v>
      </c>
      <c r="B14" s="4" t="n">
        <f aca="false">B13+E13</f>
        <v>106.133126074697</v>
      </c>
      <c r="C14" s="6" t="n">
        <f aca="false">C13+F13</f>
        <v>2.3475586391218</v>
      </c>
      <c r="D14" s="1" t="n">
        <f aca="false">C14*Assumptions!$B$3</f>
        <v>1.40853518347308</v>
      </c>
      <c r="E14" s="4" t="n">
        <f aca="false">D14/2</f>
        <v>0.70426759173654</v>
      </c>
      <c r="F14" s="5" t="n">
        <f aca="false">E14/Assumptions!$B$1</f>
        <v>0.0155776950173975</v>
      </c>
      <c r="G14" s="4" t="n">
        <f aca="false">D14/2</f>
        <v>0.70426759173654</v>
      </c>
    </row>
    <row r="15" customFormat="false" ht="12.75" hidden="false" customHeight="false" outlineLevel="0" collapsed="false">
      <c r="A15" s="2" t="n">
        <v>39630</v>
      </c>
      <c r="B15" s="4" t="n">
        <f aca="false">B14+E14</f>
        <v>106.837393666433</v>
      </c>
      <c r="C15" s="6" t="n">
        <f aca="false">C14+F14</f>
        <v>2.3631363341392</v>
      </c>
      <c r="D15" s="1" t="n">
        <f aca="false">C15*Assumptions!$B$3</f>
        <v>1.41788180048352</v>
      </c>
      <c r="E15" s="4" t="n">
        <f aca="false">D15/2</f>
        <v>0.708940900241759</v>
      </c>
      <c r="F15" s="5" t="n">
        <f aca="false">E15/Assumptions!$B$1</f>
        <v>0.0156810639292581</v>
      </c>
      <c r="G15" s="4" t="n">
        <f aca="false">D15/2</f>
        <v>0.708940900241759</v>
      </c>
    </row>
    <row r="16" customFormat="false" ht="12.75" hidden="false" customHeight="false" outlineLevel="0" collapsed="false">
      <c r="A16" s="2" t="n">
        <v>39722</v>
      </c>
      <c r="B16" s="4" t="n">
        <f aca="false">B15+E15</f>
        <v>107.546334566675</v>
      </c>
      <c r="C16" s="6" t="n">
        <f aca="false">C15+F15</f>
        <v>2.37881739806845</v>
      </c>
      <c r="D16" s="1" t="n">
        <f aca="false">C16*Assumptions!$B$3</f>
        <v>1.42729043884107</v>
      </c>
      <c r="E16" s="4" t="n">
        <f aca="false">D16/2</f>
        <v>0.713645219420536</v>
      </c>
      <c r="F16" s="5" t="n">
        <f aca="false">E16/Assumptions!$B$1</f>
        <v>0.015785118766214</v>
      </c>
      <c r="G16" s="4" t="n">
        <f aca="false">D16/2</f>
        <v>0.713645219420536</v>
      </c>
    </row>
    <row r="17" customFormat="false" ht="12.75" hidden="false" customHeight="false" outlineLevel="0" collapsed="false">
      <c r="A17" s="2" t="n">
        <v>39814</v>
      </c>
      <c r="B17" s="4" t="n">
        <f aca="false">B16+E16</f>
        <v>108.259979786095</v>
      </c>
      <c r="C17" s="6" t="n">
        <f aca="false">C16+F16</f>
        <v>2.39460251683467</v>
      </c>
      <c r="D17" s="1" t="n">
        <f aca="false">C17*Assumptions!$B$3</f>
        <v>1.4367615101008</v>
      </c>
      <c r="E17" s="4" t="n">
        <f aca="false">D17/2</f>
        <v>0.7183807550504</v>
      </c>
      <c r="F17" s="5" t="n">
        <f aca="false">E17/Assumptions!$B$1</f>
        <v>0.0158898640798584</v>
      </c>
      <c r="G17" s="4" t="n">
        <f aca="false">D17/2</f>
        <v>0.7183807550504</v>
      </c>
    </row>
    <row r="18" customFormat="false" ht="12.75" hidden="false" customHeight="false" outlineLevel="0" collapsed="false">
      <c r="A18" s="2" t="n">
        <v>39904</v>
      </c>
      <c r="B18" s="4" t="n">
        <f aca="false">B17+E17</f>
        <v>108.978360541146</v>
      </c>
      <c r="C18" s="6" t="n">
        <f aca="false">C17+F17</f>
        <v>2.41049238091453</v>
      </c>
      <c r="D18" s="1" t="n">
        <f aca="false">C18*Assumptions!$B$3</f>
        <v>1.44629542854872</v>
      </c>
      <c r="E18" s="4" t="n">
        <f aca="false">D18/2</f>
        <v>0.723147714274358</v>
      </c>
      <c r="F18" s="5" t="n">
        <f aca="false">E18/Assumptions!$B$1</f>
        <v>0.0159953044519876</v>
      </c>
      <c r="G18" s="4" t="n">
        <f aca="false">D18/2</f>
        <v>0.723147714274358</v>
      </c>
    </row>
    <row r="19" customFormat="false" ht="12.75" hidden="false" customHeight="false" outlineLevel="0" collapsed="false">
      <c r="A19" s="2" t="n">
        <v>39995</v>
      </c>
      <c r="B19" s="4" t="n">
        <f aca="false">B18+E18</f>
        <v>109.70150825542</v>
      </c>
      <c r="C19" s="6" t="n">
        <f aca="false">C18+F18</f>
        <v>2.42648768536651</v>
      </c>
      <c r="D19" s="1" t="n">
        <f aca="false">C19*Assumptions!$B$3</f>
        <v>1.45589261121991</v>
      </c>
      <c r="E19" s="4" t="n">
        <f aca="false">D19/2</f>
        <v>0.727946305609954</v>
      </c>
      <c r="F19" s="5" t="n">
        <f aca="false">E19/Assumptions!$B$1</f>
        <v>0.016101444494801</v>
      </c>
      <c r="G19" s="4" t="n">
        <f aca="false">D19/2</f>
        <v>0.727946305609954</v>
      </c>
    </row>
    <row r="20" customFormat="false" ht="12.75" hidden="false" customHeight="false" outlineLevel="0" collapsed="false">
      <c r="A20" s="2" t="n">
        <v>40087</v>
      </c>
      <c r="B20" s="4" t="n">
        <f aca="false">B19+E19</f>
        <v>110.42945456103</v>
      </c>
      <c r="C20" s="6" t="n">
        <f aca="false">C19+F19</f>
        <v>2.44258912986132</v>
      </c>
      <c r="D20" s="1" t="n">
        <f aca="false">C20*Assumptions!$B$3</f>
        <v>1.46555347791679</v>
      </c>
      <c r="E20" s="4" t="n">
        <f aca="false">D20/2</f>
        <v>0.732776738958395</v>
      </c>
      <c r="F20" s="5" t="n">
        <f aca="false">E20/Assumptions!$B$1</f>
        <v>0.0162082888511036</v>
      </c>
      <c r="G20" s="4" t="n">
        <f aca="false">D20/2</f>
        <v>0.732776738958395</v>
      </c>
    </row>
    <row r="21" customFormat="false" ht="12.75" hidden="false" customHeight="false" outlineLevel="0" collapsed="false">
      <c r="A21" s="2" t="n">
        <v>40179</v>
      </c>
      <c r="B21" s="4" t="n">
        <f aca="false">B20+E20</f>
        <v>111.162231299988</v>
      </c>
      <c r="C21" s="6" t="n">
        <f aca="false">C20+F20</f>
        <v>2.45879741871242</v>
      </c>
      <c r="D21" s="1" t="n">
        <f aca="false">C21*Assumptions!$B$3</f>
        <v>1.47527845122745</v>
      </c>
      <c r="E21" s="4" t="n">
        <f aca="false">D21/2</f>
        <v>0.737639225613726</v>
      </c>
      <c r="F21" s="5" t="n">
        <f aca="false">E21/Assumptions!$B$1</f>
        <v>0.0163158421945084</v>
      </c>
      <c r="G21" s="4" t="n">
        <f aca="false">D21/2</f>
        <v>0.737639225613726</v>
      </c>
    </row>
    <row r="22" customFormat="false" ht="12.75" hidden="false" customHeight="false" outlineLevel="0" collapsed="false">
      <c r="A22" s="2" t="n">
        <v>40269</v>
      </c>
      <c r="B22" s="4" t="n">
        <f aca="false">B21+E21</f>
        <v>111.899870525602</v>
      </c>
      <c r="C22" s="6" t="n">
        <f aca="false">C21+F21</f>
        <v>2.47511326090693</v>
      </c>
      <c r="D22" s="1" t="n">
        <f aca="false">C22*Assumptions!$B$3</f>
        <v>1.48506795654416</v>
      </c>
      <c r="E22" s="4" t="n">
        <f aca="false">D22/2</f>
        <v>0.742533978272078</v>
      </c>
      <c r="F22" s="5" t="n">
        <f aca="false">E22/Assumptions!$B$1</f>
        <v>0.0164241092296412</v>
      </c>
      <c r="G22" s="4" t="n">
        <f aca="false">D22/2</f>
        <v>0.742533978272078</v>
      </c>
    </row>
    <row r="23" customFormat="false" ht="12.75" hidden="false" customHeight="false" outlineLevel="0" collapsed="false">
      <c r="A23" s="2" t="n">
        <v>40360</v>
      </c>
      <c r="B23" s="4" t="n">
        <f aca="false">B22+E22</f>
        <v>112.642404503874</v>
      </c>
      <c r="C23" s="6" t="n">
        <f aca="false">C22+F22</f>
        <v>2.49153737013657</v>
      </c>
      <c r="D23" s="1" t="n">
        <f aca="false">C23*Assumptions!$B$3</f>
        <v>1.49492242208194</v>
      </c>
      <c r="E23" s="4" t="n">
        <f aca="false">D23/2</f>
        <v>0.74746121104097</v>
      </c>
      <c r="F23" s="5" t="n">
        <f aca="false">E23/Assumptions!$B$1</f>
        <v>0.0165330946923462</v>
      </c>
      <c r="G23" s="4" t="n">
        <f aca="false">D23/2</f>
        <v>0.74746121104097</v>
      </c>
    </row>
    <row r="24" customFormat="false" ht="12.75" hidden="false" customHeight="false" outlineLevel="0" collapsed="false">
      <c r="A24" s="2" t="n">
        <v>40452</v>
      </c>
      <c r="B24" s="4" t="n">
        <f aca="false">B23+E23</f>
        <v>113.389865714915</v>
      </c>
      <c r="C24" s="6" t="n">
        <f aca="false">C23+F23</f>
        <v>2.50807046482891</v>
      </c>
      <c r="D24" s="1" t="n">
        <f aca="false">C24*Assumptions!$B$3</f>
        <v>1.50484227889735</v>
      </c>
      <c r="E24" s="4" t="n">
        <f aca="false">D24/2</f>
        <v>0.752421139448674</v>
      </c>
      <c r="F24" s="5" t="n">
        <f aca="false">E24/Assumptions!$B$1</f>
        <v>0.0166428033498933</v>
      </c>
      <c r="G24" s="4" t="n">
        <f aca="false">D24/2</f>
        <v>0.752421139448674</v>
      </c>
    </row>
    <row r="25" customFormat="false" ht="12.75" hidden="false" customHeight="false" outlineLevel="0" collapsed="false">
      <c r="A25" s="2" t="n">
        <v>40544</v>
      </c>
      <c r="B25" s="4" t="n">
        <f aca="false">B24+E24</f>
        <v>114.142286854364</v>
      </c>
      <c r="C25" s="6" t="n">
        <f aca="false">C24+F24</f>
        <v>2.52471326817881</v>
      </c>
      <c r="D25" s="1" t="n">
        <f aca="false">C25*Assumptions!$B$3</f>
        <v>1.51482796090728</v>
      </c>
      <c r="E25" s="4" t="n">
        <f aca="false">D25/2</f>
        <v>0.757413980453642</v>
      </c>
      <c r="F25" s="5" t="n">
        <f aca="false">E25/Assumptions!$B$1</f>
        <v>0.0167532400011865</v>
      </c>
      <c r="G25" s="4" t="n">
        <f aca="false">D25/2</f>
        <v>0.757413980453642</v>
      </c>
    </row>
    <row r="26" customFormat="false" ht="12.75" hidden="false" customHeight="false" outlineLevel="0" collapsed="false">
      <c r="A26" s="2" t="n">
        <v>40634</v>
      </c>
      <c r="B26" s="4" t="n">
        <f aca="false">B25+E25</f>
        <v>114.899700834818</v>
      </c>
      <c r="C26" s="6" t="n">
        <f aca="false">C25+F25</f>
        <v>2.54146650817999</v>
      </c>
      <c r="D26" s="1" t="n">
        <f aca="false">C26*Assumptions!$B$3</f>
        <v>1.524879904908</v>
      </c>
      <c r="E26" s="4" t="n">
        <f aca="false">D26/2</f>
        <v>0.762439952453998</v>
      </c>
      <c r="F26" s="5" t="n">
        <f aca="false">E26/Assumptions!$B$1</f>
        <v>0.0168644094769741</v>
      </c>
      <c r="G26" s="4" t="n">
        <f aca="false">D26/2</f>
        <v>0.762439952453998</v>
      </c>
    </row>
    <row r="27" customFormat="false" ht="12.75" hidden="false" customHeight="false" outlineLevel="0" collapsed="false">
      <c r="A27" s="2" t="n">
        <v>40725</v>
      </c>
      <c r="B27" s="4" t="n">
        <f aca="false">B26+E26</f>
        <v>115.662140787272</v>
      </c>
      <c r="C27" s="6" t="n">
        <f aca="false">C26+F26</f>
        <v>2.55833091765697</v>
      </c>
      <c r="D27" s="1" t="n">
        <f aca="false">C27*Assumptions!$B$3</f>
        <v>1.53499855059418</v>
      </c>
      <c r="E27" s="4" t="n">
        <f aca="false">D27/2</f>
        <v>0.767499275297091</v>
      </c>
      <c r="F27" s="5" t="n">
        <f aca="false">E27/Assumptions!$B$1</f>
        <v>0.0169763166400595</v>
      </c>
      <c r="G27" s="4" t="n">
        <f aca="false">D27/2</f>
        <v>0.767499275297091</v>
      </c>
    </row>
    <row r="28" customFormat="false" ht="12.75" hidden="false" customHeight="false" outlineLevel="0" collapsed="false">
      <c r="A28" s="2" t="n">
        <v>40817</v>
      </c>
      <c r="B28" s="4" t="n">
        <f aca="false">B27+E27</f>
        <v>116.429640062569</v>
      </c>
      <c r="C28" s="6" t="n">
        <f aca="false">C27+F27</f>
        <v>2.57530723429703</v>
      </c>
      <c r="D28" s="1" t="n">
        <f aca="false">C28*Assumptions!$B$3</f>
        <v>1.54518434057822</v>
      </c>
      <c r="E28" s="4" t="n">
        <f aca="false">D28/2</f>
        <v>0.772592170289108</v>
      </c>
      <c r="F28" s="5" t="n">
        <f aca="false">E28/Assumptions!$B$1</f>
        <v>0.0170889663855145</v>
      </c>
      <c r="G28" s="4" t="n">
        <f aca="false">D28/2</f>
        <v>0.772592170289108</v>
      </c>
    </row>
    <row r="29" customFormat="false" ht="12.75" hidden="false" customHeight="false" outlineLevel="0" collapsed="false">
      <c r="A29" s="2" t="n">
        <v>40909</v>
      </c>
      <c r="B29" s="4" t="n">
        <f aca="false">B28+E28</f>
        <v>117.202232232858</v>
      </c>
      <c r="C29" s="6" t="n">
        <f aca="false">C28+F28</f>
        <v>2.59239620068254</v>
      </c>
      <c r="D29" s="1" t="n">
        <f aca="false">C29*Assumptions!$B$3</f>
        <v>1.55543772040953</v>
      </c>
      <c r="E29" s="4" t="n">
        <f aca="false">D29/2</f>
        <v>0.777718860204763</v>
      </c>
      <c r="F29" s="5" t="n">
        <f aca="false">E29/Assumptions!$B$1</f>
        <v>0.0172023636408928</v>
      </c>
      <c r="G29" s="4" t="n">
        <f aca="false">D29/2</f>
        <v>0.777718860204763</v>
      </c>
    </row>
    <row r="30" customFormat="false" ht="12.75" hidden="false" customHeight="false" outlineLevel="0" collapsed="false">
      <c r="A30" s="2" t="n">
        <v>41000</v>
      </c>
      <c r="B30" s="4" t="n">
        <f aca="false">B29+E29</f>
        <v>117.979951093063</v>
      </c>
      <c r="C30" s="6" t="n">
        <f aca="false">C29+F29</f>
        <v>2.60959856432344</v>
      </c>
      <c r="D30" s="1" t="n">
        <f aca="false">C30*Assumptions!$B$3</f>
        <v>1.56575913859406</v>
      </c>
      <c r="E30" s="4" t="n">
        <f aca="false">D30/2</f>
        <v>0.782879569297031</v>
      </c>
      <c r="F30" s="5" t="n">
        <f aca="false">E30/Assumptions!$B$1</f>
        <v>0.0173165133664462</v>
      </c>
      <c r="G30" s="4" t="n">
        <f aca="false">D30/2</f>
        <v>0.782879569297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</cols>
  <sheetData>
    <row r="1" customFormat="false" ht="12.75" hidden="false" customHeight="false" outlineLevel="0" collapsed="false">
      <c r="A1" s="0" t="s">
        <v>2</v>
      </c>
      <c r="C1" s="1" t="n">
        <v>1000</v>
      </c>
    </row>
    <row r="2" customFormat="false" ht="12.75" hidden="false" customHeight="false" outlineLevel="0" collapsed="false">
      <c r="A2" s="0" t="s">
        <v>3</v>
      </c>
      <c r="C2" s="0" t="n">
        <f aca="false">C1/Assumptions!B1</f>
        <v>22.11900022119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</row>
    <row r="5" customFormat="false" ht="12.75" hidden="false" customHeight="false" outlineLevel="0" collapsed="false">
      <c r="A5" s="2" t="n">
        <v>38718</v>
      </c>
      <c r="B5" s="1" t="n">
        <f aca="false">C1</f>
        <v>1000</v>
      </c>
      <c r="C5" s="3" t="n">
        <f aca="false">B5/Assumptions!$B$1</f>
        <v>22.11900022119</v>
      </c>
      <c r="D5" s="1" t="n">
        <f aca="false">C5*Assumptions!$B$3</f>
        <v>13.271400132714</v>
      </c>
      <c r="E5" s="4" t="n">
        <f aca="false">D5/2</f>
        <v>6.635700066357</v>
      </c>
      <c r="F5" s="5" t="n">
        <f aca="false">E5/Assumptions!$B$1</f>
        <v>0.146775051235501</v>
      </c>
      <c r="G5" s="4" t="n">
        <f aca="false">D5/2</f>
        <v>6.635700066357</v>
      </c>
    </row>
    <row r="6" customFormat="false" ht="12.75" hidden="false" customHeight="false" outlineLevel="0" collapsed="false">
      <c r="A6" s="2" t="n">
        <v>38808</v>
      </c>
      <c r="B6" s="4" t="n">
        <f aca="false">B5+E5</f>
        <v>1006.63570006636</v>
      </c>
      <c r="C6" s="6" t="n">
        <f aca="false">C5+F5</f>
        <v>22.2657752724255</v>
      </c>
      <c r="D6" s="1" t="n">
        <f aca="false">C6*Assumptions!$B$3</f>
        <v>13.3594651634553</v>
      </c>
      <c r="E6" s="4" t="n">
        <f aca="false">D6/2</f>
        <v>6.67973258172765</v>
      </c>
      <c r="F6" s="5" t="n">
        <f aca="false">E6/Assumptions!$B$1</f>
        <v>0.147749006452724</v>
      </c>
      <c r="G6" s="4" t="n">
        <f aca="false">D6/2</f>
        <v>6.67973258172765</v>
      </c>
    </row>
    <row r="7" customFormat="false" ht="12.75" hidden="false" customHeight="false" outlineLevel="0" collapsed="false">
      <c r="A7" s="2" t="n">
        <v>38899</v>
      </c>
      <c r="B7" s="4" t="n">
        <f aca="false">B6+E6</f>
        <v>1013.31543264808</v>
      </c>
      <c r="C7" s="6" t="n">
        <f aca="false">C6+F6</f>
        <v>22.4135242788782</v>
      </c>
      <c r="D7" s="1" t="n">
        <f aca="false">C7*Assumptions!$B$3</f>
        <v>13.4481145673269</v>
      </c>
      <c r="E7" s="4" t="n">
        <f aca="false">D7/2</f>
        <v>6.72405728366347</v>
      </c>
      <c r="F7" s="5" t="n">
        <f aca="false">E7/Assumptions!$B$1</f>
        <v>0.148729424544647</v>
      </c>
      <c r="G7" s="4" t="n">
        <f aca="false">D7/2</f>
        <v>6.72405728366347</v>
      </c>
    </row>
    <row r="8" customFormat="false" ht="12.75" hidden="false" customHeight="false" outlineLevel="0" collapsed="false">
      <c r="A8" s="2" t="n">
        <v>38991</v>
      </c>
      <c r="B8" s="4" t="n">
        <f aca="false">B7+E7</f>
        <v>1020.03948993175</v>
      </c>
      <c r="C8" s="6" t="n">
        <f aca="false">C7+F7</f>
        <v>22.5622537034229</v>
      </c>
      <c r="D8" s="1" t="n">
        <f aca="false">C8*Assumptions!$B$3</f>
        <v>13.5373522220537</v>
      </c>
      <c r="E8" s="4" t="n">
        <f aca="false">D8/2</f>
        <v>6.76867611102686</v>
      </c>
      <c r="F8" s="5" t="n">
        <f aca="false">E8/Assumptions!$B$1</f>
        <v>0.149716348396967</v>
      </c>
      <c r="G8" s="4" t="n">
        <f aca="false">D8/2</f>
        <v>6.76867611102686</v>
      </c>
    </row>
    <row r="9" customFormat="false" ht="12.75" hidden="false" customHeight="false" outlineLevel="0" collapsed="false">
      <c r="A9" s="2" t="n">
        <v>39083</v>
      </c>
      <c r="B9" s="4" t="n">
        <f aca="false">B8+E8</f>
        <v>1026.80816604278</v>
      </c>
      <c r="C9" s="6" t="n">
        <f aca="false">C8+F8</f>
        <v>22.7119700518198</v>
      </c>
      <c r="D9" s="1" t="n">
        <f aca="false">C9*Assumptions!$B$3</f>
        <v>13.6271820310919</v>
      </c>
      <c r="E9" s="4" t="n">
        <f aca="false">D9/2</f>
        <v>6.81359101554595</v>
      </c>
      <c r="F9" s="5" t="n">
        <f aca="false">E9/Assumptions!$B$1</f>
        <v>0.150709821179959</v>
      </c>
      <c r="G9" s="4" t="n">
        <f aca="false">D9/2</f>
        <v>6.81359101554595</v>
      </c>
      <c r="H9" s="7" t="n">
        <f aca="false">(B9-B5)/B5</f>
        <v>0.0268081660427749</v>
      </c>
    </row>
    <row r="10" customFormat="false" ht="12.75" hidden="false" customHeight="false" outlineLevel="0" collapsed="false">
      <c r="A10" s="2" t="n">
        <v>39173</v>
      </c>
      <c r="B10" s="4" t="n">
        <f aca="false">B9+E9</f>
        <v>1033.62175705832</v>
      </c>
      <c r="C10" s="6" t="n">
        <f aca="false">C9+F9</f>
        <v>22.8626798729998</v>
      </c>
      <c r="D10" s="1" t="n">
        <f aca="false">C10*Assumptions!$B$3</f>
        <v>13.7176079237999</v>
      </c>
      <c r="E10" s="4" t="n">
        <f aca="false">D10/2</f>
        <v>6.85880396189994</v>
      </c>
      <c r="F10" s="5" t="n">
        <f aca="false">E10/Assumptions!$B$1</f>
        <v>0.151709886350364</v>
      </c>
      <c r="G10" s="4" t="n">
        <f aca="false">D10/2</f>
        <v>6.85880396189994</v>
      </c>
    </row>
    <row r="11" customFormat="false" ht="12.75" hidden="false" customHeight="false" outlineLevel="0" collapsed="false">
      <c r="A11" s="2" t="n">
        <v>39264</v>
      </c>
      <c r="B11" s="4" t="n">
        <f aca="false">B10+E10</f>
        <v>1040.48056102022</v>
      </c>
      <c r="C11" s="6" t="n">
        <f aca="false">C10+F10</f>
        <v>23.0143897593502</v>
      </c>
      <c r="D11" s="1" t="n">
        <f aca="false">C11*Assumptions!$B$3</f>
        <v>13.8086338556101</v>
      </c>
      <c r="E11" s="4" t="n">
        <f aca="false">D11/2</f>
        <v>6.90431692780505</v>
      </c>
      <c r="F11" s="5" t="n">
        <f aca="false">E11/Assumptions!$B$1</f>
        <v>0.152716587653286</v>
      </c>
      <c r="G11" s="4" t="n">
        <f aca="false">D11/2</f>
        <v>6.90431692780505</v>
      </c>
    </row>
    <row r="12" customFormat="false" ht="12.75" hidden="false" customHeight="false" outlineLevel="0" collapsed="false">
      <c r="A12" s="2" t="n">
        <v>39356</v>
      </c>
      <c r="B12" s="4" t="n">
        <f aca="false">B11+E11</f>
        <v>1047.38487794803</v>
      </c>
      <c r="C12" s="6" t="n">
        <f aca="false">C11+F11</f>
        <v>23.1671063470035</v>
      </c>
      <c r="D12" s="1" t="n">
        <f aca="false">C12*Assumptions!$B$3</f>
        <v>13.9002638082021</v>
      </c>
      <c r="E12" s="4" t="n">
        <f aca="false">D12/2</f>
        <v>6.95013190410104</v>
      </c>
      <c r="F12" s="5" t="n">
        <f aca="false">E12/Assumptions!$B$1</f>
        <v>0.15372996912411</v>
      </c>
      <c r="G12" s="4" t="n">
        <f aca="false">D12/2</f>
        <v>6.95013190410104</v>
      </c>
    </row>
    <row r="13" customFormat="false" ht="12.75" hidden="false" customHeight="false" outlineLevel="0" collapsed="false">
      <c r="A13" s="2" t="n">
        <v>39448</v>
      </c>
      <c r="B13" s="4" t="n">
        <f aca="false">B12+E12</f>
        <v>1054.33500985213</v>
      </c>
      <c r="C13" s="6" t="n">
        <f aca="false">C12+F12</f>
        <v>23.3208363161276</v>
      </c>
      <c r="D13" s="1" t="n">
        <f aca="false">C13*Assumptions!$B$3</f>
        <v>13.9925017896765</v>
      </c>
      <c r="E13" s="4" t="n">
        <f aca="false">D13/2</f>
        <v>6.99625089483827</v>
      </c>
      <c r="F13" s="5" t="n">
        <f aca="false">E13/Assumptions!$B$1</f>
        <v>0.154750075090428</v>
      </c>
      <c r="G13" s="4" t="n">
        <f aca="false">D13/2</f>
        <v>6.99625089483827</v>
      </c>
    </row>
    <row r="14" customFormat="false" ht="12.75" hidden="false" customHeight="false" outlineLevel="0" collapsed="false">
      <c r="A14" s="2" t="n">
        <v>39539</v>
      </c>
      <c r="B14" s="4" t="n">
        <f aca="false">B13+E13</f>
        <v>1061.33126074697</v>
      </c>
      <c r="C14" s="6" t="n">
        <f aca="false">C13+F13</f>
        <v>23.475586391218</v>
      </c>
      <c r="D14" s="1" t="n">
        <f aca="false">C14*Assumptions!$B$3</f>
        <v>14.0853518347308</v>
      </c>
      <c r="E14" s="4" t="n">
        <f aca="false">D14/2</f>
        <v>7.0426759173654</v>
      </c>
      <c r="F14" s="5" t="n">
        <f aca="false">E14/Assumptions!$B$1</f>
        <v>0.155776950173975</v>
      </c>
      <c r="G14" s="4" t="n">
        <f aca="false">D14/2</f>
        <v>7.0426759173654</v>
      </c>
    </row>
    <row r="15" customFormat="false" ht="12.75" hidden="false" customHeight="false" outlineLevel="0" collapsed="false">
      <c r="A15" s="2" t="n">
        <v>39630</v>
      </c>
      <c r="B15" s="4" t="n">
        <f aca="false">B14+E14</f>
        <v>1068.37393666433</v>
      </c>
      <c r="C15" s="6" t="n">
        <f aca="false">C14+F14</f>
        <v>23.631363341392</v>
      </c>
      <c r="D15" s="1" t="n">
        <f aca="false">C15*Assumptions!$B$3</f>
        <v>14.1788180048352</v>
      </c>
      <c r="E15" s="4" t="n">
        <f aca="false">D15/2</f>
        <v>7.08940900241759</v>
      </c>
      <c r="F15" s="5" t="n">
        <f aca="false">E15/Assumptions!$B$1</f>
        <v>0.156810639292581</v>
      </c>
      <c r="G15" s="4" t="n">
        <f aca="false">D15/2</f>
        <v>7.08940900241759</v>
      </c>
    </row>
    <row r="16" customFormat="false" ht="12.75" hidden="false" customHeight="false" outlineLevel="0" collapsed="false">
      <c r="A16" s="2" t="n">
        <v>39722</v>
      </c>
      <c r="B16" s="4" t="n">
        <f aca="false">B15+E15</f>
        <v>1075.46334566675</v>
      </c>
      <c r="C16" s="6" t="n">
        <f aca="false">C15+F15</f>
        <v>23.7881739806845</v>
      </c>
      <c r="D16" s="1" t="n">
        <f aca="false">C16*Assumptions!$B$3</f>
        <v>14.2729043884107</v>
      </c>
      <c r="E16" s="4" t="n">
        <f aca="false">D16/2</f>
        <v>7.13645219420536</v>
      </c>
      <c r="F16" s="5" t="n">
        <f aca="false">E16/Assumptions!$B$1</f>
        <v>0.15785118766214</v>
      </c>
      <c r="G16" s="4" t="n">
        <f aca="false">D16/2</f>
        <v>7.13645219420536</v>
      </c>
    </row>
    <row r="17" customFormat="false" ht="12.75" hidden="false" customHeight="false" outlineLevel="0" collapsed="false">
      <c r="A17" s="2" t="n">
        <v>39814</v>
      </c>
      <c r="B17" s="4" t="n">
        <f aca="false">B16+E16</f>
        <v>1082.59979786095</v>
      </c>
      <c r="C17" s="6" t="n">
        <f aca="false">C16+F16</f>
        <v>23.9460251683467</v>
      </c>
      <c r="D17" s="1" t="n">
        <f aca="false">C17*Assumptions!$B$3</f>
        <v>14.367615101008</v>
      </c>
      <c r="E17" s="4" t="n">
        <f aca="false">D17/2</f>
        <v>7.18380755050401</v>
      </c>
      <c r="F17" s="5" t="n">
        <f aca="false">E17/Assumptions!$B$1</f>
        <v>0.158898640798585</v>
      </c>
      <c r="G17" s="4" t="n">
        <f aca="false">D17/2</f>
        <v>7.18380755050401</v>
      </c>
    </row>
    <row r="18" customFormat="false" ht="12.75" hidden="false" customHeight="false" outlineLevel="0" collapsed="false">
      <c r="A18" s="2" t="n">
        <v>39904</v>
      </c>
      <c r="B18" s="4" t="n">
        <f aca="false">B17+E17</f>
        <v>1089.78360541146</v>
      </c>
      <c r="C18" s="6" t="n">
        <f aca="false">C17+F17</f>
        <v>24.1049238091453</v>
      </c>
      <c r="D18" s="1" t="n">
        <f aca="false">C18*Assumptions!$B$3</f>
        <v>14.4629542854872</v>
      </c>
      <c r="E18" s="4" t="n">
        <f aca="false">D18/2</f>
        <v>7.23147714274358</v>
      </c>
      <c r="F18" s="5" t="n">
        <f aca="false">E18/Assumptions!$B$1</f>
        <v>0.159953044519876</v>
      </c>
      <c r="G18" s="4" t="n">
        <f aca="false">D18/2</f>
        <v>7.23147714274358</v>
      </c>
    </row>
    <row r="19" customFormat="false" ht="12.75" hidden="false" customHeight="false" outlineLevel="0" collapsed="false">
      <c r="A19" s="2" t="n">
        <v>39995</v>
      </c>
      <c r="B19" s="4" t="n">
        <f aca="false">B18+E18</f>
        <v>1097.0150825542</v>
      </c>
      <c r="C19" s="6" t="n">
        <f aca="false">C18+F18</f>
        <v>24.2648768536651</v>
      </c>
      <c r="D19" s="1" t="n">
        <f aca="false">C19*Assumptions!$B$3</f>
        <v>14.5589261121991</v>
      </c>
      <c r="E19" s="4" t="n">
        <f aca="false">D19/2</f>
        <v>7.27946305609954</v>
      </c>
      <c r="F19" s="5" t="n">
        <f aca="false">E19/Assumptions!$B$1</f>
        <v>0.16101444494801</v>
      </c>
      <c r="G19" s="4" t="n">
        <f aca="false">D19/2</f>
        <v>7.27946305609954</v>
      </c>
    </row>
    <row r="20" customFormat="false" ht="12.75" hidden="false" customHeight="false" outlineLevel="0" collapsed="false">
      <c r="A20" s="2" t="n">
        <v>40087</v>
      </c>
      <c r="B20" s="4" t="n">
        <f aca="false">B19+E19</f>
        <v>1104.2945456103</v>
      </c>
      <c r="C20" s="6" t="n">
        <f aca="false">C19+F19</f>
        <v>24.4258912986132</v>
      </c>
      <c r="D20" s="1" t="n">
        <f aca="false">C20*Assumptions!$B$3</f>
        <v>14.6555347791679</v>
      </c>
      <c r="E20" s="4" t="n">
        <f aca="false">D20/2</f>
        <v>7.32776738958395</v>
      </c>
      <c r="F20" s="5" t="n">
        <f aca="false">E20/Assumptions!$B$1</f>
        <v>0.162082888511036</v>
      </c>
      <c r="G20" s="4" t="n">
        <f aca="false">D20/2</f>
        <v>7.32776738958395</v>
      </c>
    </row>
    <row r="21" customFormat="false" ht="12.75" hidden="false" customHeight="false" outlineLevel="0" collapsed="false">
      <c r="A21" s="2" t="n">
        <v>40179</v>
      </c>
      <c r="B21" s="4" t="n">
        <f aca="false">B20+E20</f>
        <v>1111.62231299988</v>
      </c>
      <c r="C21" s="6" t="n">
        <f aca="false">C20+F20</f>
        <v>24.5879741871242</v>
      </c>
      <c r="D21" s="1" t="n">
        <f aca="false">C21*Assumptions!$B$3</f>
        <v>14.7527845122745</v>
      </c>
      <c r="E21" s="4" t="n">
        <f aca="false">D21/2</f>
        <v>7.37639225613726</v>
      </c>
      <c r="F21" s="5" t="n">
        <f aca="false">E21/Assumptions!$B$1</f>
        <v>0.163158421945084</v>
      </c>
      <c r="G21" s="4" t="n">
        <f aca="false">D21/2</f>
        <v>7.37639225613726</v>
      </c>
    </row>
    <row r="22" customFormat="false" ht="12.75" hidden="false" customHeight="false" outlineLevel="0" collapsed="false">
      <c r="A22" s="2" t="n">
        <v>40269</v>
      </c>
      <c r="B22" s="4" t="n">
        <f aca="false">B21+E21</f>
        <v>1118.99870525602</v>
      </c>
      <c r="C22" s="6" t="n">
        <f aca="false">C21+F21</f>
        <v>24.7511326090693</v>
      </c>
      <c r="D22" s="1" t="n">
        <f aca="false">C22*Assumptions!$B$3</f>
        <v>14.8506795654416</v>
      </c>
      <c r="E22" s="4" t="n">
        <f aca="false">D22/2</f>
        <v>7.42533978272078</v>
      </c>
      <c r="F22" s="5" t="n">
        <f aca="false">E22/Assumptions!$B$1</f>
        <v>0.164241092296412</v>
      </c>
      <c r="G22" s="4" t="n">
        <f aca="false">D22/2</f>
        <v>7.42533978272078</v>
      </c>
    </row>
    <row r="23" customFormat="false" ht="12.75" hidden="false" customHeight="false" outlineLevel="0" collapsed="false">
      <c r="A23" s="2" t="n">
        <v>40360</v>
      </c>
      <c r="B23" s="4" t="n">
        <f aca="false">B22+E22</f>
        <v>1126.42404503874</v>
      </c>
      <c r="C23" s="6" t="n">
        <f aca="false">C22+F22</f>
        <v>24.9153737013657</v>
      </c>
      <c r="D23" s="1" t="n">
        <f aca="false">C23*Assumptions!$B$3</f>
        <v>14.9492242208194</v>
      </c>
      <c r="E23" s="4" t="n">
        <f aca="false">D23/2</f>
        <v>7.47461211040971</v>
      </c>
      <c r="F23" s="5" t="n">
        <f aca="false">E23/Assumptions!$B$1</f>
        <v>0.165330946923462</v>
      </c>
      <c r="G23" s="4" t="n">
        <f aca="false">D23/2</f>
        <v>7.47461211040971</v>
      </c>
    </row>
    <row r="24" customFormat="false" ht="12.75" hidden="false" customHeight="false" outlineLevel="0" collapsed="false">
      <c r="A24" s="2" t="n">
        <v>40452</v>
      </c>
      <c r="B24" s="4" t="n">
        <f aca="false">B23+E23</f>
        <v>1133.89865714915</v>
      </c>
      <c r="C24" s="6" t="n">
        <f aca="false">C23+F23</f>
        <v>25.0807046482892</v>
      </c>
      <c r="D24" s="1" t="n">
        <f aca="false">C24*Assumptions!$B$3</f>
        <v>15.0484227889735</v>
      </c>
      <c r="E24" s="4" t="n">
        <f aca="false">D24/2</f>
        <v>7.52421139448675</v>
      </c>
      <c r="F24" s="5" t="n">
        <f aca="false">E24/Assumptions!$B$1</f>
        <v>0.166428033498933</v>
      </c>
      <c r="G24" s="4" t="n">
        <f aca="false">D24/2</f>
        <v>7.52421139448675</v>
      </c>
    </row>
    <row r="25" customFormat="false" ht="12.75" hidden="false" customHeight="false" outlineLevel="0" collapsed="false">
      <c r="A25" s="2" t="n">
        <v>40544</v>
      </c>
      <c r="B25" s="4" t="n">
        <f aca="false">B24+E24</f>
        <v>1141.42286854364</v>
      </c>
      <c r="C25" s="6" t="n">
        <f aca="false">C24+F24</f>
        <v>25.2471326817881</v>
      </c>
      <c r="D25" s="1" t="n">
        <f aca="false">C25*Assumptions!$B$3</f>
        <v>15.1482796090728</v>
      </c>
      <c r="E25" s="4" t="n">
        <f aca="false">D25/2</f>
        <v>7.57413980453642</v>
      </c>
      <c r="F25" s="5" t="n">
        <f aca="false">E25/Assumptions!$B$1</f>
        <v>0.167532400011865</v>
      </c>
      <c r="G25" s="4" t="n">
        <f aca="false">D25/2</f>
        <v>7.57413980453642</v>
      </c>
    </row>
    <row r="26" customFormat="false" ht="12.75" hidden="false" customHeight="false" outlineLevel="0" collapsed="false">
      <c r="A26" s="2" t="n">
        <v>40634</v>
      </c>
      <c r="B26" s="4" t="n">
        <f aca="false">B25+E25</f>
        <v>1148.99700834818</v>
      </c>
      <c r="C26" s="6" t="n">
        <f aca="false">C25+F25</f>
        <v>25.4146650817999</v>
      </c>
      <c r="D26" s="1" t="n">
        <f aca="false">C26*Assumptions!$B$3</f>
        <v>15.24879904908</v>
      </c>
      <c r="E26" s="4" t="n">
        <f aca="false">D26/2</f>
        <v>7.62439952453998</v>
      </c>
      <c r="F26" s="5" t="n">
        <f aca="false">E26/Assumptions!$B$1</f>
        <v>0.168644094769741</v>
      </c>
      <c r="G26" s="4" t="n">
        <f aca="false">D26/2</f>
        <v>7.62439952453998</v>
      </c>
    </row>
    <row r="27" customFormat="false" ht="12.75" hidden="false" customHeight="false" outlineLevel="0" collapsed="false">
      <c r="A27" s="2" t="n">
        <v>40725</v>
      </c>
      <c r="B27" s="4" t="n">
        <f aca="false">B26+E26</f>
        <v>1156.62140787272</v>
      </c>
      <c r="C27" s="6" t="n">
        <f aca="false">C26+F26</f>
        <v>25.5833091765697</v>
      </c>
      <c r="D27" s="1" t="n">
        <f aca="false">C27*Assumptions!$B$3</f>
        <v>15.3499855059418</v>
      </c>
      <c r="E27" s="4" t="n">
        <f aca="false">D27/2</f>
        <v>7.67499275297091</v>
      </c>
      <c r="F27" s="5" t="n">
        <f aca="false">E27/Assumptions!$B$1</f>
        <v>0.169763166400595</v>
      </c>
      <c r="G27" s="4" t="n">
        <f aca="false">D27/2</f>
        <v>7.67499275297091</v>
      </c>
    </row>
    <row r="28" customFormat="false" ht="12.75" hidden="false" customHeight="false" outlineLevel="0" collapsed="false">
      <c r="A28" s="2" t="n">
        <v>40817</v>
      </c>
      <c r="B28" s="4" t="n">
        <f aca="false">B27+E27</f>
        <v>1164.29640062569</v>
      </c>
      <c r="C28" s="6" t="n">
        <f aca="false">C27+F27</f>
        <v>25.7530723429703</v>
      </c>
      <c r="D28" s="1" t="n">
        <f aca="false">C28*Assumptions!$B$3</f>
        <v>15.4518434057822</v>
      </c>
      <c r="E28" s="4" t="n">
        <f aca="false">D28/2</f>
        <v>7.72592170289108</v>
      </c>
      <c r="F28" s="5" t="n">
        <f aca="false">E28/Assumptions!$B$1</f>
        <v>0.170889663855145</v>
      </c>
      <c r="G28" s="4" t="n">
        <f aca="false">D28/2</f>
        <v>7.72592170289108</v>
      </c>
    </row>
    <row r="29" customFormat="false" ht="12.75" hidden="false" customHeight="false" outlineLevel="0" collapsed="false">
      <c r="A29" s="2" t="n">
        <v>40909</v>
      </c>
      <c r="B29" s="4" t="n">
        <f aca="false">B28+E28</f>
        <v>1172.02232232858</v>
      </c>
      <c r="C29" s="6" t="n">
        <f aca="false">C28+F28</f>
        <v>25.9239620068254</v>
      </c>
      <c r="D29" s="1" t="n">
        <f aca="false">C29*Assumptions!$B$3</f>
        <v>15.5543772040953</v>
      </c>
      <c r="E29" s="4" t="n">
        <f aca="false">D29/2</f>
        <v>7.77718860204763</v>
      </c>
      <c r="F29" s="5" t="n">
        <f aca="false">E29/Assumptions!$B$1</f>
        <v>0.172023636408928</v>
      </c>
      <c r="G29" s="4" t="n">
        <f aca="false">D29/2</f>
        <v>7.77718860204763</v>
      </c>
    </row>
    <row r="30" customFormat="false" ht="12.75" hidden="false" customHeight="false" outlineLevel="0" collapsed="false">
      <c r="A30" s="2" t="n">
        <v>41000</v>
      </c>
      <c r="B30" s="4" t="n">
        <f aca="false">B29+E29</f>
        <v>1179.79951093062</v>
      </c>
      <c r="C30" s="6" t="n">
        <f aca="false">C29+F29</f>
        <v>26.0959856432344</v>
      </c>
      <c r="D30" s="1" t="n">
        <f aca="false">C30*Assumptions!$B$3</f>
        <v>15.6575913859406</v>
      </c>
      <c r="E30" s="4" t="n">
        <f aca="false">D30/2</f>
        <v>7.82879569297031</v>
      </c>
      <c r="F30" s="5" t="n">
        <f aca="false">E30/Assumptions!$B$1</f>
        <v>0.173165133664462</v>
      </c>
      <c r="G30" s="4" t="n">
        <f aca="false">D30/2</f>
        <v>7.82879569297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28"/>
  </cols>
  <sheetData>
    <row r="1" customFormat="false" ht="12.75" hidden="false" customHeight="false" outlineLevel="0" collapsed="false">
      <c r="A1" s="0" t="s">
        <v>2</v>
      </c>
      <c r="C1" s="1" t="n">
        <v>10000</v>
      </c>
    </row>
    <row r="2" customFormat="false" ht="12.75" hidden="false" customHeight="false" outlineLevel="0" collapsed="false">
      <c r="A2" s="0" t="s">
        <v>3</v>
      </c>
      <c r="C2" s="0" t="n">
        <f aca="false">C1/Assumptions!B1</f>
        <v>221.1900022119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</row>
    <row r="5" customFormat="false" ht="12.75" hidden="false" customHeight="false" outlineLevel="0" collapsed="false">
      <c r="A5" s="2" t="n">
        <v>38718</v>
      </c>
      <c r="B5" s="1" t="n">
        <f aca="false">C1</f>
        <v>10000</v>
      </c>
      <c r="C5" s="3" t="n">
        <f aca="false">B5/Assumptions!$B$1</f>
        <v>221.1900022119</v>
      </c>
      <c r="D5" s="1" t="n">
        <f aca="false">C5*Assumptions!$B$3</f>
        <v>132.71400132714</v>
      </c>
      <c r="E5" s="4" t="n">
        <f aca="false">D5/2</f>
        <v>66.35700066357</v>
      </c>
      <c r="F5" s="5" t="n">
        <f aca="false">E5/Assumptions!$B$1</f>
        <v>1.46775051235501</v>
      </c>
      <c r="G5" s="4" t="n">
        <f aca="false">D5/2</f>
        <v>66.35700066357</v>
      </c>
    </row>
    <row r="6" customFormat="false" ht="12.75" hidden="false" customHeight="false" outlineLevel="0" collapsed="false">
      <c r="A6" s="2" t="n">
        <v>38808</v>
      </c>
      <c r="B6" s="4" t="n">
        <f aca="false">B5+E5</f>
        <v>10066.3570006636</v>
      </c>
      <c r="C6" s="6" t="n">
        <f aca="false">C5+F5</f>
        <v>222.657752724255</v>
      </c>
      <c r="D6" s="1" t="n">
        <f aca="false">C6*Assumptions!$B$3</f>
        <v>133.594651634553</v>
      </c>
      <c r="E6" s="4" t="n">
        <f aca="false">D6/2</f>
        <v>66.7973258172765</v>
      </c>
      <c r="F6" s="5" t="n">
        <f aca="false">E6/Assumptions!$B$1</f>
        <v>1.47749006452724</v>
      </c>
      <c r="G6" s="4" t="n">
        <f aca="false">D6/2</f>
        <v>66.7973258172765</v>
      </c>
    </row>
    <row r="7" customFormat="false" ht="12.75" hidden="false" customHeight="false" outlineLevel="0" collapsed="false">
      <c r="A7" s="2" t="n">
        <v>38899</v>
      </c>
      <c r="B7" s="4" t="n">
        <f aca="false">B6+E6</f>
        <v>10133.1543264808</v>
      </c>
      <c r="C7" s="6" t="n">
        <f aca="false">C6+F6</f>
        <v>224.135242788782</v>
      </c>
      <c r="D7" s="1" t="n">
        <f aca="false">C7*Assumptions!$B$3</f>
        <v>134.481145673269</v>
      </c>
      <c r="E7" s="4" t="n">
        <f aca="false">D7/2</f>
        <v>67.2405728366347</v>
      </c>
      <c r="F7" s="5" t="n">
        <f aca="false">E7/Assumptions!$B$1</f>
        <v>1.48729424544646</v>
      </c>
      <c r="G7" s="4" t="n">
        <f aca="false">D7/2</f>
        <v>67.2405728366347</v>
      </c>
    </row>
    <row r="8" customFormat="false" ht="12.75" hidden="false" customHeight="false" outlineLevel="0" collapsed="false">
      <c r="A8" s="2" t="n">
        <v>38991</v>
      </c>
      <c r="B8" s="4" t="n">
        <f aca="false">B7+E7</f>
        <v>10200.3948993175</v>
      </c>
      <c r="C8" s="6" t="n">
        <f aca="false">C7+F7</f>
        <v>225.622537034229</v>
      </c>
      <c r="D8" s="1" t="n">
        <f aca="false">C8*Assumptions!$B$3</f>
        <v>135.373522220537</v>
      </c>
      <c r="E8" s="4" t="n">
        <f aca="false">D8/2</f>
        <v>67.6867611102686</v>
      </c>
      <c r="F8" s="5" t="n">
        <f aca="false">E8/Assumptions!$B$1</f>
        <v>1.49716348396967</v>
      </c>
      <c r="G8" s="4" t="n">
        <f aca="false">D8/2</f>
        <v>67.6867611102686</v>
      </c>
    </row>
    <row r="9" customFormat="false" ht="12.75" hidden="false" customHeight="false" outlineLevel="0" collapsed="false">
      <c r="A9" s="2" t="n">
        <v>39083</v>
      </c>
      <c r="B9" s="4" t="n">
        <f aca="false">B8+E8</f>
        <v>10268.0816604277</v>
      </c>
      <c r="C9" s="6" t="n">
        <f aca="false">C8+F8</f>
        <v>227.119700518198</v>
      </c>
      <c r="D9" s="1" t="n">
        <f aca="false">C9*Assumptions!$B$3</f>
        <v>136.271820310919</v>
      </c>
      <c r="E9" s="4" t="n">
        <f aca="false">D9/2</f>
        <v>68.1359101554595</v>
      </c>
      <c r="F9" s="5" t="n">
        <f aca="false">E9/Assumptions!$B$1</f>
        <v>1.50709821179959</v>
      </c>
      <c r="G9" s="4" t="n">
        <f aca="false">D9/2</f>
        <v>68.1359101554595</v>
      </c>
      <c r="H9" s="7" t="n">
        <f aca="false">(B9-B5)/B5</f>
        <v>0.0268081660427748</v>
      </c>
    </row>
    <row r="10" customFormat="false" ht="12.75" hidden="false" customHeight="false" outlineLevel="0" collapsed="false">
      <c r="A10" s="2" t="n">
        <v>39173</v>
      </c>
      <c r="B10" s="4" t="n">
        <f aca="false">B9+E9</f>
        <v>10336.2175705832</v>
      </c>
      <c r="C10" s="6" t="n">
        <f aca="false">C9+F9</f>
        <v>228.626798729998</v>
      </c>
      <c r="D10" s="1" t="n">
        <f aca="false">C10*Assumptions!$B$3</f>
        <v>137.176079237999</v>
      </c>
      <c r="E10" s="4" t="n">
        <f aca="false">D10/2</f>
        <v>68.5880396189994</v>
      </c>
      <c r="F10" s="5" t="n">
        <f aca="false">E10/Assumptions!$B$1</f>
        <v>1.51709886350364</v>
      </c>
      <c r="G10" s="4" t="n">
        <f aca="false">D10/2</f>
        <v>68.5880396189994</v>
      </c>
    </row>
    <row r="11" customFormat="false" ht="12.75" hidden="false" customHeight="false" outlineLevel="0" collapsed="false">
      <c r="A11" s="2" t="n">
        <v>39264</v>
      </c>
      <c r="B11" s="4" t="n">
        <f aca="false">B10+E10</f>
        <v>10404.8056102022</v>
      </c>
      <c r="C11" s="6" t="n">
        <f aca="false">C10+F10</f>
        <v>230.143897593502</v>
      </c>
      <c r="D11" s="1" t="n">
        <f aca="false">C11*Assumptions!$B$3</f>
        <v>138.086338556101</v>
      </c>
      <c r="E11" s="4" t="n">
        <f aca="false">D11/2</f>
        <v>69.0431692780505</v>
      </c>
      <c r="F11" s="5" t="n">
        <f aca="false">E11/Assumptions!$B$1</f>
        <v>1.52716587653286</v>
      </c>
      <c r="G11" s="4" t="n">
        <f aca="false">D11/2</f>
        <v>69.0431692780505</v>
      </c>
    </row>
    <row r="12" customFormat="false" ht="12.75" hidden="false" customHeight="false" outlineLevel="0" collapsed="false">
      <c r="A12" s="2" t="n">
        <v>39356</v>
      </c>
      <c r="B12" s="4" t="n">
        <f aca="false">B11+E11</f>
        <v>10473.8487794803</v>
      </c>
      <c r="C12" s="6" t="n">
        <f aca="false">C11+F11</f>
        <v>231.671063470034</v>
      </c>
      <c r="D12" s="1" t="n">
        <f aca="false">C12*Assumptions!$B$3</f>
        <v>139.002638082021</v>
      </c>
      <c r="E12" s="4" t="n">
        <f aca="false">D12/2</f>
        <v>69.5013190410103</v>
      </c>
      <c r="F12" s="5" t="n">
        <f aca="false">E12/Assumptions!$B$1</f>
        <v>1.5372996912411</v>
      </c>
      <c r="G12" s="4" t="n">
        <f aca="false">D12/2</f>
        <v>69.5013190410103</v>
      </c>
    </row>
    <row r="13" customFormat="false" ht="12.75" hidden="false" customHeight="false" outlineLevel="0" collapsed="false">
      <c r="A13" s="2" t="n">
        <v>39448</v>
      </c>
      <c r="B13" s="4" t="n">
        <f aca="false">B12+E12</f>
        <v>10543.3500985213</v>
      </c>
      <c r="C13" s="6" t="n">
        <f aca="false">C12+F12</f>
        <v>233.208363161276</v>
      </c>
      <c r="D13" s="1" t="n">
        <f aca="false">C13*Assumptions!$B$3</f>
        <v>139.925017896765</v>
      </c>
      <c r="E13" s="4" t="n">
        <f aca="false">D13/2</f>
        <v>69.9625089483827</v>
      </c>
      <c r="F13" s="5" t="n">
        <f aca="false">E13/Assumptions!$B$1</f>
        <v>1.54750075090428</v>
      </c>
      <c r="G13" s="4" t="n">
        <f aca="false">D13/2</f>
        <v>69.9625089483827</v>
      </c>
    </row>
    <row r="14" customFormat="false" ht="12.75" hidden="false" customHeight="false" outlineLevel="0" collapsed="false">
      <c r="A14" s="2" t="n">
        <v>39539</v>
      </c>
      <c r="B14" s="4" t="n">
        <f aca="false">B13+E13</f>
        <v>10613.3126074697</v>
      </c>
      <c r="C14" s="6" t="n">
        <f aca="false">C13+F13</f>
        <v>234.75586391218</v>
      </c>
      <c r="D14" s="1" t="n">
        <f aca="false">C14*Assumptions!$B$3</f>
        <v>140.853518347308</v>
      </c>
      <c r="E14" s="4" t="n">
        <f aca="false">D14/2</f>
        <v>70.426759173654</v>
      </c>
      <c r="F14" s="5" t="n">
        <f aca="false">E14/Assumptions!$B$1</f>
        <v>1.55776950173975</v>
      </c>
      <c r="G14" s="4" t="n">
        <f aca="false">D14/2</f>
        <v>70.426759173654</v>
      </c>
    </row>
    <row r="15" customFormat="false" ht="12.75" hidden="false" customHeight="false" outlineLevel="0" collapsed="false">
      <c r="A15" s="2" t="n">
        <v>39630</v>
      </c>
      <c r="B15" s="4" t="n">
        <f aca="false">B14+E14</f>
        <v>10683.7393666433</v>
      </c>
      <c r="C15" s="6" t="n">
        <f aca="false">C14+F14</f>
        <v>236.31363341392</v>
      </c>
      <c r="D15" s="1" t="n">
        <f aca="false">C15*Assumptions!$B$3</f>
        <v>141.788180048352</v>
      </c>
      <c r="E15" s="4" t="n">
        <f aca="false">D15/2</f>
        <v>70.8940900241759</v>
      </c>
      <c r="F15" s="5" t="n">
        <f aca="false">E15/Assumptions!$B$1</f>
        <v>1.56810639292581</v>
      </c>
      <c r="G15" s="4" t="n">
        <f aca="false">D15/2</f>
        <v>70.8940900241759</v>
      </c>
    </row>
    <row r="16" customFormat="false" ht="12.75" hidden="false" customHeight="false" outlineLevel="0" collapsed="false">
      <c r="A16" s="2" t="n">
        <v>39722</v>
      </c>
      <c r="B16" s="4" t="n">
        <f aca="false">B15+E15</f>
        <v>10754.6334566675</v>
      </c>
      <c r="C16" s="6" t="n">
        <f aca="false">C15+F15</f>
        <v>237.881739806845</v>
      </c>
      <c r="D16" s="1" t="n">
        <f aca="false">C16*Assumptions!$B$3</f>
        <v>142.729043884107</v>
      </c>
      <c r="E16" s="4" t="n">
        <f aca="false">D16/2</f>
        <v>71.3645219420536</v>
      </c>
      <c r="F16" s="5" t="n">
        <f aca="false">E16/Assumptions!$B$1</f>
        <v>1.5785118766214</v>
      </c>
      <c r="G16" s="4" t="n">
        <f aca="false">D16/2</f>
        <v>71.3645219420536</v>
      </c>
    </row>
    <row r="17" customFormat="false" ht="12.75" hidden="false" customHeight="false" outlineLevel="0" collapsed="false">
      <c r="A17" s="2" t="n">
        <v>39814</v>
      </c>
      <c r="B17" s="4" t="n">
        <f aca="false">B16+E16</f>
        <v>10825.9979786095</v>
      </c>
      <c r="C17" s="6" t="n">
        <f aca="false">C16+F16</f>
        <v>239.460251683467</v>
      </c>
      <c r="D17" s="1" t="n">
        <f aca="false">C17*Assumptions!$B$3</f>
        <v>143.67615101008</v>
      </c>
      <c r="E17" s="4" t="n">
        <f aca="false">D17/2</f>
        <v>71.83807550504</v>
      </c>
      <c r="F17" s="5" t="n">
        <f aca="false">E17/Assumptions!$B$1</f>
        <v>1.58898640798584</v>
      </c>
      <c r="G17" s="4" t="n">
        <f aca="false">D17/2</f>
        <v>71.83807550504</v>
      </c>
    </row>
    <row r="18" customFormat="false" ht="12.75" hidden="false" customHeight="false" outlineLevel="0" collapsed="false">
      <c r="A18" s="2" t="n">
        <v>39904</v>
      </c>
      <c r="B18" s="4" t="n">
        <f aca="false">B17+E17</f>
        <v>10897.8360541146</v>
      </c>
      <c r="C18" s="6" t="n">
        <f aca="false">C17+F17</f>
        <v>241.049238091453</v>
      </c>
      <c r="D18" s="1" t="n">
        <f aca="false">C18*Assumptions!$B$3</f>
        <v>144.629542854872</v>
      </c>
      <c r="E18" s="4" t="n">
        <f aca="false">D18/2</f>
        <v>72.3147714274358</v>
      </c>
      <c r="F18" s="5" t="n">
        <f aca="false">E18/Assumptions!$B$1</f>
        <v>1.59953044519876</v>
      </c>
      <c r="G18" s="4" t="n">
        <f aca="false">D18/2</f>
        <v>72.3147714274358</v>
      </c>
    </row>
    <row r="19" customFormat="false" ht="12.75" hidden="false" customHeight="false" outlineLevel="0" collapsed="false">
      <c r="A19" s="2" t="n">
        <v>39995</v>
      </c>
      <c r="B19" s="4" t="n">
        <f aca="false">B18+E18</f>
        <v>10970.150825542</v>
      </c>
      <c r="C19" s="6" t="n">
        <f aca="false">C18+F18</f>
        <v>242.648768536651</v>
      </c>
      <c r="D19" s="1" t="n">
        <f aca="false">C19*Assumptions!$B$3</f>
        <v>145.589261121991</v>
      </c>
      <c r="E19" s="4" t="n">
        <f aca="false">D19/2</f>
        <v>72.7946305609954</v>
      </c>
      <c r="F19" s="5" t="n">
        <f aca="false">E19/Assumptions!$B$1</f>
        <v>1.6101444494801</v>
      </c>
      <c r="G19" s="4" t="n">
        <f aca="false">D19/2</f>
        <v>72.7946305609954</v>
      </c>
    </row>
    <row r="20" customFormat="false" ht="12.75" hidden="false" customHeight="false" outlineLevel="0" collapsed="false">
      <c r="A20" s="2" t="n">
        <v>40087</v>
      </c>
      <c r="B20" s="4" t="n">
        <f aca="false">B19+E19</f>
        <v>11042.945456103</v>
      </c>
      <c r="C20" s="6" t="n">
        <f aca="false">C19+F19</f>
        <v>244.258912986132</v>
      </c>
      <c r="D20" s="1" t="n">
        <f aca="false">C20*Assumptions!$B$3</f>
        <v>146.555347791679</v>
      </c>
      <c r="E20" s="4" t="n">
        <f aca="false">D20/2</f>
        <v>73.2776738958395</v>
      </c>
      <c r="F20" s="5" t="n">
        <f aca="false">E20/Assumptions!$B$1</f>
        <v>1.62082888511036</v>
      </c>
      <c r="G20" s="4" t="n">
        <f aca="false">D20/2</f>
        <v>73.2776738958395</v>
      </c>
    </row>
    <row r="21" customFormat="false" ht="12.75" hidden="false" customHeight="false" outlineLevel="0" collapsed="false">
      <c r="A21" s="2" t="n">
        <v>40179</v>
      </c>
      <c r="B21" s="4" t="n">
        <f aca="false">B20+E20</f>
        <v>11116.2231299988</v>
      </c>
      <c r="C21" s="6" t="n">
        <f aca="false">C20+F20</f>
        <v>245.879741871242</v>
      </c>
      <c r="D21" s="1" t="n">
        <f aca="false">C21*Assumptions!$B$3</f>
        <v>147.527845122745</v>
      </c>
      <c r="E21" s="4" t="n">
        <f aca="false">D21/2</f>
        <v>73.7639225613726</v>
      </c>
      <c r="F21" s="5" t="n">
        <f aca="false">E21/Assumptions!$B$1</f>
        <v>1.63158421945084</v>
      </c>
      <c r="G21" s="4" t="n">
        <f aca="false">D21/2</f>
        <v>73.7639225613726</v>
      </c>
    </row>
    <row r="22" customFormat="false" ht="12.75" hidden="false" customHeight="false" outlineLevel="0" collapsed="false">
      <c r="A22" s="2" t="n">
        <v>40269</v>
      </c>
      <c r="B22" s="4" t="n">
        <f aca="false">B21+E21</f>
        <v>11189.9870525602</v>
      </c>
      <c r="C22" s="6" t="n">
        <f aca="false">C21+F21</f>
        <v>247.511326090693</v>
      </c>
      <c r="D22" s="1" t="n">
        <f aca="false">C22*Assumptions!$B$3</f>
        <v>148.506795654416</v>
      </c>
      <c r="E22" s="4" t="n">
        <f aca="false">D22/2</f>
        <v>74.2533978272078</v>
      </c>
      <c r="F22" s="5" t="n">
        <f aca="false">E22/Assumptions!$B$1</f>
        <v>1.64241092296412</v>
      </c>
      <c r="G22" s="4" t="n">
        <f aca="false">D22/2</f>
        <v>74.2533978272078</v>
      </c>
    </row>
    <row r="23" customFormat="false" ht="12.75" hidden="false" customHeight="false" outlineLevel="0" collapsed="false">
      <c r="A23" s="2" t="n">
        <v>40360</v>
      </c>
      <c r="B23" s="4" t="n">
        <f aca="false">B22+E22</f>
        <v>11264.2404503874</v>
      </c>
      <c r="C23" s="6" t="n">
        <f aca="false">C22+F22</f>
        <v>249.153737013657</v>
      </c>
      <c r="D23" s="1" t="n">
        <f aca="false">C23*Assumptions!$B$3</f>
        <v>149.492242208194</v>
      </c>
      <c r="E23" s="4" t="n">
        <f aca="false">D23/2</f>
        <v>74.7461211040971</v>
      </c>
      <c r="F23" s="5" t="n">
        <f aca="false">E23/Assumptions!$B$1</f>
        <v>1.65330946923462</v>
      </c>
      <c r="G23" s="4" t="n">
        <f aca="false">D23/2</f>
        <v>74.7461211040971</v>
      </c>
    </row>
    <row r="24" customFormat="false" ht="12.75" hidden="false" customHeight="false" outlineLevel="0" collapsed="false">
      <c r="A24" s="2" t="n">
        <v>40452</v>
      </c>
      <c r="B24" s="4" t="n">
        <f aca="false">B23+E23</f>
        <v>11338.9865714915</v>
      </c>
      <c r="C24" s="6" t="n">
        <f aca="false">C23+F23</f>
        <v>250.807046482891</v>
      </c>
      <c r="D24" s="1" t="n">
        <f aca="false">C24*Assumptions!$B$3</f>
        <v>150.484227889735</v>
      </c>
      <c r="E24" s="4" t="n">
        <f aca="false">D24/2</f>
        <v>75.2421139448674</v>
      </c>
      <c r="F24" s="5" t="n">
        <f aca="false">E24/Assumptions!$B$1</f>
        <v>1.66428033498933</v>
      </c>
      <c r="G24" s="4" t="n">
        <f aca="false">D24/2</f>
        <v>75.2421139448674</v>
      </c>
    </row>
    <row r="25" customFormat="false" ht="12.75" hidden="false" customHeight="false" outlineLevel="0" collapsed="false">
      <c r="A25" s="2" t="n">
        <v>40544</v>
      </c>
      <c r="B25" s="4" t="n">
        <f aca="false">B24+E24</f>
        <v>11414.2286854364</v>
      </c>
      <c r="C25" s="6" t="n">
        <f aca="false">C24+F24</f>
        <v>252.471326817881</v>
      </c>
      <c r="D25" s="1" t="n">
        <f aca="false">C25*Assumptions!$B$3</f>
        <v>151.482796090728</v>
      </c>
      <c r="E25" s="4" t="n">
        <f aca="false">D25/2</f>
        <v>75.7413980453642</v>
      </c>
      <c r="F25" s="5" t="n">
        <f aca="false">E25/Assumptions!$B$1</f>
        <v>1.67532400011865</v>
      </c>
      <c r="G25" s="4" t="n">
        <f aca="false">D25/2</f>
        <v>75.7413980453642</v>
      </c>
    </row>
    <row r="26" customFormat="false" ht="12.75" hidden="false" customHeight="false" outlineLevel="0" collapsed="false">
      <c r="A26" s="2" t="n">
        <v>40634</v>
      </c>
      <c r="B26" s="4" t="n">
        <f aca="false">B25+E25</f>
        <v>11489.9700834818</v>
      </c>
      <c r="C26" s="6" t="n">
        <f aca="false">C25+F25</f>
        <v>254.146650817999</v>
      </c>
      <c r="D26" s="1" t="n">
        <f aca="false">C26*Assumptions!$B$3</f>
        <v>152.4879904908</v>
      </c>
      <c r="E26" s="4" t="n">
        <f aca="false">D26/2</f>
        <v>76.2439952453998</v>
      </c>
      <c r="F26" s="5" t="n">
        <f aca="false">E26/Assumptions!$B$1</f>
        <v>1.68644094769741</v>
      </c>
      <c r="G26" s="4" t="n">
        <f aca="false">D26/2</f>
        <v>76.2439952453998</v>
      </c>
    </row>
    <row r="27" customFormat="false" ht="12.75" hidden="false" customHeight="false" outlineLevel="0" collapsed="false">
      <c r="A27" s="2" t="n">
        <v>40725</v>
      </c>
      <c r="B27" s="4" t="n">
        <f aca="false">B26+E26</f>
        <v>11566.2140787272</v>
      </c>
      <c r="C27" s="6" t="n">
        <f aca="false">C26+F26</f>
        <v>255.833091765697</v>
      </c>
      <c r="D27" s="1" t="n">
        <f aca="false">C27*Assumptions!$B$3</f>
        <v>153.499855059418</v>
      </c>
      <c r="E27" s="4" t="n">
        <f aca="false">D27/2</f>
        <v>76.7499275297091</v>
      </c>
      <c r="F27" s="5" t="n">
        <f aca="false">E27/Assumptions!$B$1</f>
        <v>1.69763166400595</v>
      </c>
      <c r="G27" s="4" t="n">
        <f aca="false">D27/2</f>
        <v>76.7499275297091</v>
      </c>
    </row>
    <row r="28" customFormat="false" ht="12.75" hidden="false" customHeight="false" outlineLevel="0" collapsed="false">
      <c r="A28" s="2" t="n">
        <v>40817</v>
      </c>
      <c r="B28" s="4" t="n">
        <f aca="false">B27+E27</f>
        <v>11642.9640062569</v>
      </c>
      <c r="C28" s="6" t="n">
        <f aca="false">C27+F27</f>
        <v>257.530723429703</v>
      </c>
      <c r="D28" s="1" t="n">
        <f aca="false">C28*Assumptions!$B$3</f>
        <v>154.518434057822</v>
      </c>
      <c r="E28" s="4" t="n">
        <f aca="false">D28/2</f>
        <v>77.2592170289108</v>
      </c>
      <c r="F28" s="5" t="n">
        <f aca="false">E28/Assumptions!$B$1</f>
        <v>1.70889663855145</v>
      </c>
      <c r="G28" s="4" t="n">
        <f aca="false">D28/2</f>
        <v>77.2592170289108</v>
      </c>
    </row>
    <row r="29" customFormat="false" ht="12.75" hidden="false" customHeight="false" outlineLevel="0" collapsed="false">
      <c r="A29" s="2" t="n">
        <v>40909</v>
      </c>
      <c r="B29" s="4" t="n">
        <f aca="false">B28+E28</f>
        <v>11720.2232232858</v>
      </c>
      <c r="C29" s="6" t="n">
        <f aca="false">C28+F28</f>
        <v>259.239620068254</v>
      </c>
      <c r="D29" s="1" t="n">
        <f aca="false">C29*Assumptions!$B$3</f>
        <v>155.543772040953</v>
      </c>
      <c r="E29" s="4" t="n">
        <f aca="false">D29/2</f>
        <v>77.7718860204763</v>
      </c>
      <c r="F29" s="5" t="n">
        <f aca="false">E29/Assumptions!$B$1</f>
        <v>1.72023636408928</v>
      </c>
      <c r="G29" s="4" t="n">
        <f aca="false">D29/2</f>
        <v>77.7718860204763</v>
      </c>
    </row>
    <row r="30" customFormat="false" ht="12.75" hidden="false" customHeight="false" outlineLevel="0" collapsed="false">
      <c r="A30" s="2" t="n">
        <v>41000</v>
      </c>
      <c r="B30" s="4" t="n">
        <f aca="false">B29+E29</f>
        <v>11797.9951093063</v>
      </c>
      <c r="C30" s="6" t="n">
        <f aca="false">C29+F29</f>
        <v>260.959856432344</v>
      </c>
      <c r="D30" s="1" t="n">
        <f aca="false">C30*Assumptions!$B$3</f>
        <v>156.575913859406</v>
      </c>
      <c r="E30" s="4" t="n">
        <f aca="false">D30/2</f>
        <v>78.287956929703</v>
      </c>
      <c r="F30" s="5" t="n">
        <f aca="false">E30/Assumptions!$B$1</f>
        <v>1.73165133664462</v>
      </c>
      <c r="G30" s="4" t="n">
        <f aca="false">D30/2</f>
        <v>78.287956929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28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">
        <v>2</v>
      </c>
      <c r="C1" s="1" t="n">
        <f aca="false">100*1000</f>
        <v>100000</v>
      </c>
    </row>
    <row r="2" customFormat="false" ht="12.75" hidden="false" customHeight="false" outlineLevel="0" collapsed="false">
      <c r="A2" s="0" t="s">
        <v>3</v>
      </c>
      <c r="C2" s="0" t="n">
        <f aca="false">C1/Assumptions!B1</f>
        <v>2211.900022119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</row>
    <row r="5" customFormat="false" ht="12.75" hidden="false" customHeight="false" outlineLevel="0" collapsed="false">
      <c r="A5" s="2" t="n">
        <v>38718</v>
      </c>
      <c r="B5" s="1" t="n">
        <f aca="false">C1</f>
        <v>100000</v>
      </c>
      <c r="C5" s="3" t="n">
        <f aca="false">B5/Assumptions!$B$1</f>
        <v>2211.900022119</v>
      </c>
      <c r="D5" s="1" t="n">
        <f aca="false">C5*Assumptions!$B$3</f>
        <v>1327.1400132714</v>
      </c>
      <c r="E5" s="4" t="n">
        <f aca="false">D5/2</f>
        <v>663.5700066357</v>
      </c>
      <c r="F5" s="5" t="n">
        <f aca="false">E5/Assumptions!$B$1</f>
        <v>14.6775051235501</v>
      </c>
      <c r="G5" s="4" t="n">
        <f aca="false">D5/2</f>
        <v>663.5700066357</v>
      </c>
    </row>
    <row r="6" customFormat="false" ht="12.75" hidden="false" customHeight="false" outlineLevel="0" collapsed="false">
      <c r="A6" s="2" t="n">
        <v>38808</v>
      </c>
      <c r="B6" s="4" t="n">
        <f aca="false">B5+E5</f>
        <v>100663.570006636</v>
      </c>
      <c r="C6" s="6" t="n">
        <f aca="false">C5+F5</f>
        <v>2226.57752724255</v>
      </c>
      <c r="D6" s="1" t="n">
        <f aca="false">C6*Assumptions!$B$3</f>
        <v>1335.94651634553</v>
      </c>
      <c r="E6" s="4" t="n">
        <f aca="false">D6/2</f>
        <v>667.973258172765</v>
      </c>
      <c r="F6" s="5" t="n">
        <f aca="false">E6/Assumptions!$B$1</f>
        <v>14.7749006452724</v>
      </c>
      <c r="G6" s="4" t="n">
        <f aca="false">D6/2</f>
        <v>667.973258172765</v>
      </c>
    </row>
    <row r="7" customFormat="false" ht="12.75" hidden="false" customHeight="false" outlineLevel="0" collapsed="false">
      <c r="A7" s="2" t="n">
        <v>38899</v>
      </c>
      <c r="B7" s="4" t="n">
        <f aca="false">B6+E6</f>
        <v>101331.543264808</v>
      </c>
      <c r="C7" s="6" t="n">
        <f aca="false">C6+F6</f>
        <v>2241.35242788782</v>
      </c>
      <c r="D7" s="1" t="n">
        <f aca="false">C7*Assumptions!$B$3</f>
        <v>1344.81145673269</v>
      </c>
      <c r="E7" s="4" t="n">
        <f aca="false">D7/2</f>
        <v>672.405728366347</v>
      </c>
      <c r="F7" s="5" t="n">
        <f aca="false">E7/Assumptions!$B$1</f>
        <v>14.8729424544647</v>
      </c>
      <c r="G7" s="4" t="n">
        <f aca="false">D7/2</f>
        <v>672.405728366347</v>
      </c>
    </row>
    <row r="8" customFormat="false" ht="12.75" hidden="false" customHeight="false" outlineLevel="0" collapsed="false">
      <c r="A8" s="2" t="n">
        <v>38991</v>
      </c>
      <c r="B8" s="4" t="n">
        <f aca="false">B7+E7</f>
        <v>102003.948993175</v>
      </c>
      <c r="C8" s="6" t="n">
        <f aca="false">C7+F7</f>
        <v>2256.22537034229</v>
      </c>
      <c r="D8" s="1" t="n">
        <f aca="false">C8*Assumptions!$B$3</f>
        <v>1353.73522220537</v>
      </c>
      <c r="E8" s="4" t="n">
        <f aca="false">D8/2</f>
        <v>676.867611102686</v>
      </c>
      <c r="F8" s="5" t="n">
        <f aca="false">E8/Assumptions!$B$1</f>
        <v>14.9716348396967</v>
      </c>
      <c r="G8" s="4" t="n">
        <f aca="false">D8/2</f>
        <v>676.867611102686</v>
      </c>
    </row>
    <row r="9" customFormat="false" ht="12.75" hidden="false" customHeight="false" outlineLevel="0" collapsed="false">
      <c r="A9" s="2" t="n">
        <v>39083</v>
      </c>
      <c r="B9" s="4" t="n">
        <f aca="false">B8+E8</f>
        <v>102680.816604277</v>
      </c>
      <c r="C9" s="6" t="n">
        <f aca="false">C8+F8</f>
        <v>2271.19700518198</v>
      </c>
      <c r="D9" s="1" t="n">
        <f aca="false">C9*Assumptions!$B$3</f>
        <v>1362.71820310919</v>
      </c>
      <c r="E9" s="4" t="n">
        <f aca="false">D9/2</f>
        <v>681.359101554595</v>
      </c>
      <c r="F9" s="5" t="n">
        <f aca="false">E9/Assumptions!$B$1</f>
        <v>15.0709821179959</v>
      </c>
      <c r="G9" s="4" t="n">
        <f aca="false">D9/2</f>
        <v>681.359101554595</v>
      </c>
      <c r="H9" s="7" t="n">
        <f aca="false">(B9-B5)/B5</f>
        <v>0.0268081660427748</v>
      </c>
    </row>
    <row r="10" customFormat="false" ht="12.75" hidden="false" customHeight="false" outlineLevel="0" collapsed="false">
      <c r="A10" s="2" t="n">
        <v>39173</v>
      </c>
      <c r="B10" s="4" t="n">
        <f aca="false">B9+E9</f>
        <v>103362.175705832</v>
      </c>
      <c r="C10" s="6" t="n">
        <f aca="false">C9+F9</f>
        <v>2286.26798729998</v>
      </c>
      <c r="D10" s="1" t="n">
        <f aca="false">C10*Assumptions!$B$3</f>
        <v>1371.76079237999</v>
      </c>
      <c r="E10" s="4" t="n">
        <f aca="false">D10/2</f>
        <v>685.880396189994</v>
      </c>
      <c r="F10" s="5" t="n">
        <f aca="false">E10/Assumptions!$B$1</f>
        <v>15.1709886350364</v>
      </c>
      <c r="G10" s="4" t="n">
        <f aca="false">D10/2</f>
        <v>685.880396189994</v>
      </c>
      <c r="H10" s="7"/>
    </row>
    <row r="11" customFormat="false" ht="12.75" hidden="false" customHeight="false" outlineLevel="0" collapsed="false">
      <c r="A11" s="2" t="n">
        <v>39264</v>
      </c>
      <c r="B11" s="4" t="n">
        <f aca="false">B10+E10</f>
        <v>104048.056102022</v>
      </c>
      <c r="C11" s="6" t="n">
        <f aca="false">C10+F10</f>
        <v>2301.43897593502</v>
      </c>
      <c r="D11" s="1" t="n">
        <f aca="false">C11*Assumptions!$B$3</f>
        <v>1380.86338556101</v>
      </c>
      <c r="E11" s="4" t="n">
        <f aca="false">D11/2</f>
        <v>690.431692780505</v>
      </c>
      <c r="F11" s="5" t="n">
        <f aca="false">E11/Assumptions!$B$1</f>
        <v>15.2716587653286</v>
      </c>
      <c r="G11" s="4" t="n">
        <f aca="false">D11/2</f>
        <v>690.431692780505</v>
      </c>
      <c r="H11" s="7"/>
    </row>
    <row r="12" customFormat="false" ht="12.75" hidden="false" customHeight="false" outlineLevel="0" collapsed="false">
      <c r="A12" s="2" t="n">
        <v>39356</v>
      </c>
      <c r="B12" s="4" t="n">
        <f aca="false">B11+E11</f>
        <v>104738.487794803</v>
      </c>
      <c r="C12" s="6" t="n">
        <f aca="false">C11+F11</f>
        <v>2316.71063470034</v>
      </c>
      <c r="D12" s="1" t="n">
        <f aca="false">C12*Assumptions!$B$3</f>
        <v>1390.02638082021</v>
      </c>
      <c r="E12" s="4" t="n">
        <f aca="false">D12/2</f>
        <v>695.013190410103</v>
      </c>
      <c r="F12" s="5" t="n">
        <f aca="false">E12/Assumptions!$B$1</f>
        <v>15.372996912411</v>
      </c>
      <c r="G12" s="4" t="n">
        <f aca="false">D12/2</f>
        <v>695.013190410103</v>
      </c>
      <c r="H12" s="7"/>
    </row>
    <row r="13" customFormat="false" ht="12.75" hidden="false" customHeight="false" outlineLevel="0" collapsed="false">
      <c r="A13" s="2" t="n">
        <v>39448</v>
      </c>
      <c r="B13" s="4" t="n">
        <f aca="false">B12+E12</f>
        <v>105433.500985213</v>
      </c>
      <c r="C13" s="6" t="n">
        <f aca="false">C12+F12</f>
        <v>2332.08363161276</v>
      </c>
      <c r="D13" s="1" t="n">
        <f aca="false">C13*Assumptions!$B$3</f>
        <v>1399.25017896765</v>
      </c>
      <c r="E13" s="4" t="n">
        <f aca="false">D13/2</f>
        <v>699.625089483827</v>
      </c>
      <c r="F13" s="5" t="n">
        <f aca="false">E13/Assumptions!$B$1</f>
        <v>15.4750075090428</v>
      </c>
      <c r="G13" s="4" t="n">
        <f aca="false">D13/2</f>
        <v>699.625089483827</v>
      </c>
      <c r="H13" s="7"/>
    </row>
    <row r="14" customFormat="false" ht="12.75" hidden="false" customHeight="false" outlineLevel="0" collapsed="false">
      <c r="A14" s="2" t="n">
        <v>39539</v>
      </c>
      <c r="B14" s="4" t="n">
        <f aca="false">B13+E13</f>
        <v>106133.126074697</v>
      </c>
      <c r="C14" s="6" t="n">
        <f aca="false">C13+F13</f>
        <v>2347.5586391218</v>
      </c>
      <c r="D14" s="1" t="n">
        <f aca="false">C14*Assumptions!$B$3</f>
        <v>1408.53518347308</v>
      </c>
      <c r="E14" s="4" t="n">
        <f aca="false">D14/2</f>
        <v>704.267591736539</v>
      </c>
      <c r="F14" s="5" t="n">
        <f aca="false">E14/Assumptions!$B$1</f>
        <v>15.5776950173975</v>
      </c>
      <c r="G14" s="4" t="n">
        <f aca="false">D14/2</f>
        <v>704.267591736539</v>
      </c>
      <c r="H14" s="7"/>
    </row>
    <row r="15" customFormat="false" ht="12.75" hidden="false" customHeight="false" outlineLevel="0" collapsed="false">
      <c r="A15" s="2" t="n">
        <v>39630</v>
      </c>
      <c r="B15" s="4" t="n">
        <f aca="false">B14+E14</f>
        <v>106837.393666433</v>
      </c>
      <c r="C15" s="6" t="n">
        <f aca="false">C14+F14</f>
        <v>2363.1363341392</v>
      </c>
      <c r="D15" s="1" t="n">
        <f aca="false">C15*Assumptions!$B$3</f>
        <v>1417.88180048352</v>
      </c>
      <c r="E15" s="4" t="n">
        <f aca="false">D15/2</f>
        <v>708.940900241759</v>
      </c>
      <c r="F15" s="5" t="n">
        <f aca="false">E15/Assumptions!$B$1</f>
        <v>15.6810639292581</v>
      </c>
      <c r="G15" s="4" t="n">
        <f aca="false">D15/2</f>
        <v>708.940900241759</v>
      </c>
      <c r="H15" s="7"/>
    </row>
    <row r="16" customFormat="false" ht="12.75" hidden="false" customHeight="false" outlineLevel="0" collapsed="false">
      <c r="A16" s="2" t="n">
        <v>39722</v>
      </c>
      <c r="B16" s="4" t="n">
        <f aca="false">B15+E15</f>
        <v>107546.334566675</v>
      </c>
      <c r="C16" s="6" t="n">
        <f aca="false">C15+F15</f>
        <v>2378.81739806845</v>
      </c>
      <c r="D16" s="1" t="n">
        <f aca="false">C16*Assumptions!$B$3</f>
        <v>1427.29043884107</v>
      </c>
      <c r="E16" s="4" t="n">
        <f aca="false">D16/2</f>
        <v>713.645219420536</v>
      </c>
      <c r="F16" s="5" t="n">
        <f aca="false">E16/Assumptions!$B$1</f>
        <v>15.785118766214</v>
      </c>
      <c r="G16" s="4" t="n">
        <f aca="false">D16/2</f>
        <v>713.645219420536</v>
      </c>
      <c r="H16" s="7"/>
    </row>
    <row r="17" customFormat="false" ht="12.75" hidden="false" customHeight="false" outlineLevel="0" collapsed="false">
      <c r="A17" s="2" t="n">
        <v>39814</v>
      </c>
      <c r="B17" s="4" t="n">
        <f aca="false">B16+E16</f>
        <v>108259.979786095</v>
      </c>
      <c r="C17" s="6" t="n">
        <f aca="false">C16+F16</f>
        <v>2394.60251683467</v>
      </c>
      <c r="D17" s="1" t="n">
        <f aca="false">C17*Assumptions!$B$3</f>
        <v>1436.7615101008</v>
      </c>
      <c r="E17" s="4" t="n">
        <f aca="false">D17/2</f>
        <v>718.3807550504</v>
      </c>
      <c r="F17" s="5" t="n">
        <f aca="false">E17/Assumptions!$B$1</f>
        <v>15.8898640798584</v>
      </c>
      <c r="G17" s="4" t="n">
        <f aca="false">D17/2</f>
        <v>718.3807550504</v>
      </c>
      <c r="H17" s="7"/>
    </row>
    <row r="18" customFormat="false" ht="12.75" hidden="false" customHeight="false" outlineLevel="0" collapsed="false">
      <c r="A18" s="2" t="n">
        <v>39904</v>
      </c>
      <c r="B18" s="4" t="n">
        <f aca="false">B17+E17</f>
        <v>108978.360541146</v>
      </c>
      <c r="C18" s="6" t="n">
        <f aca="false">C17+F17</f>
        <v>2410.49238091453</v>
      </c>
      <c r="D18" s="1" t="n">
        <f aca="false">C18*Assumptions!$B$3</f>
        <v>1446.29542854872</v>
      </c>
      <c r="E18" s="4" t="n">
        <f aca="false">D18/2</f>
        <v>723.147714274358</v>
      </c>
      <c r="F18" s="5" t="n">
        <f aca="false">E18/Assumptions!$B$1</f>
        <v>15.9953044519876</v>
      </c>
      <c r="G18" s="4" t="n">
        <f aca="false">D18/2</f>
        <v>723.147714274358</v>
      </c>
      <c r="H18" s="7"/>
    </row>
    <row r="19" customFormat="false" ht="12.75" hidden="false" customHeight="false" outlineLevel="0" collapsed="false">
      <c r="A19" s="2" t="n">
        <v>39995</v>
      </c>
      <c r="B19" s="4" t="n">
        <f aca="false">B18+E18</f>
        <v>109701.50825542</v>
      </c>
      <c r="C19" s="6" t="n">
        <f aca="false">C18+F18</f>
        <v>2426.48768536651</v>
      </c>
      <c r="D19" s="1" t="n">
        <f aca="false">C19*Assumptions!$B$3</f>
        <v>1455.89261121991</v>
      </c>
      <c r="E19" s="4" t="n">
        <f aca="false">D19/2</f>
        <v>727.946305609954</v>
      </c>
      <c r="F19" s="5" t="n">
        <f aca="false">E19/Assumptions!$B$1</f>
        <v>16.101444494801</v>
      </c>
      <c r="G19" s="4" t="n">
        <f aca="false">D19/2</f>
        <v>727.946305609954</v>
      </c>
      <c r="H19" s="7"/>
    </row>
    <row r="20" customFormat="false" ht="12.75" hidden="false" customHeight="false" outlineLevel="0" collapsed="false">
      <c r="A20" s="2" t="n">
        <v>40087</v>
      </c>
      <c r="B20" s="4" t="n">
        <f aca="false">B19+E19</f>
        <v>110429.45456103</v>
      </c>
      <c r="C20" s="6" t="n">
        <f aca="false">C19+F19</f>
        <v>2442.58912986131</v>
      </c>
      <c r="D20" s="1" t="n">
        <f aca="false">C20*Assumptions!$B$3</f>
        <v>1465.55347791679</v>
      </c>
      <c r="E20" s="4" t="n">
        <f aca="false">D20/2</f>
        <v>732.776738958394</v>
      </c>
      <c r="F20" s="5" t="n">
        <f aca="false">E20/Assumptions!$B$1</f>
        <v>16.2082888511036</v>
      </c>
      <c r="G20" s="4" t="n">
        <f aca="false">D20/2</f>
        <v>732.776738958394</v>
      </c>
      <c r="H20" s="7"/>
    </row>
    <row r="21" customFormat="false" ht="12.75" hidden="false" customHeight="false" outlineLevel="0" collapsed="false">
      <c r="A21" s="2" t="n">
        <v>40179</v>
      </c>
      <c r="B21" s="4" t="n">
        <f aca="false">B20+E20</f>
        <v>111162.231299988</v>
      </c>
      <c r="C21" s="6" t="n">
        <f aca="false">C20+F20</f>
        <v>2458.79741871242</v>
      </c>
      <c r="D21" s="1" t="n">
        <f aca="false">C21*Assumptions!$B$3</f>
        <v>1475.27845122745</v>
      </c>
      <c r="E21" s="4" t="n">
        <f aca="false">D21/2</f>
        <v>737.639225613725</v>
      </c>
      <c r="F21" s="5" t="n">
        <f aca="false">E21/Assumptions!$B$1</f>
        <v>16.3158421945084</v>
      </c>
      <c r="G21" s="4" t="n">
        <f aca="false">D21/2</f>
        <v>737.639225613725</v>
      </c>
      <c r="H21" s="7"/>
    </row>
    <row r="22" customFormat="false" ht="12.75" hidden="false" customHeight="false" outlineLevel="0" collapsed="false">
      <c r="A22" s="2" t="n">
        <v>40269</v>
      </c>
      <c r="B22" s="4" t="n">
        <f aca="false">B21+E21</f>
        <v>111899.870525602</v>
      </c>
      <c r="C22" s="6" t="n">
        <f aca="false">C21+F21</f>
        <v>2475.11326090693</v>
      </c>
      <c r="D22" s="1" t="n">
        <f aca="false">C22*Assumptions!$B$3</f>
        <v>1485.06795654416</v>
      </c>
      <c r="E22" s="4" t="n">
        <f aca="false">D22/2</f>
        <v>742.533978272078</v>
      </c>
      <c r="F22" s="5" t="n">
        <f aca="false">E22/Assumptions!$B$1</f>
        <v>16.4241092296412</v>
      </c>
      <c r="G22" s="4" t="n">
        <f aca="false">D22/2</f>
        <v>742.533978272078</v>
      </c>
      <c r="H22" s="7"/>
    </row>
    <row r="23" customFormat="false" ht="12.75" hidden="false" customHeight="false" outlineLevel="0" collapsed="false">
      <c r="A23" s="2" t="n">
        <v>40360</v>
      </c>
      <c r="B23" s="4" t="n">
        <f aca="false">B22+E22</f>
        <v>112642.404503874</v>
      </c>
      <c r="C23" s="6" t="n">
        <f aca="false">C22+F22</f>
        <v>2491.53737013657</v>
      </c>
      <c r="D23" s="1" t="n">
        <f aca="false">C23*Assumptions!$B$3</f>
        <v>1494.92242208194</v>
      </c>
      <c r="E23" s="4" t="n">
        <f aca="false">D23/2</f>
        <v>747.46121104097</v>
      </c>
      <c r="F23" s="5" t="n">
        <f aca="false">E23/Assumptions!$B$1</f>
        <v>16.5330946923462</v>
      </c>
      <c r="G23" s="4" t="n">
        <f aca="false">D23/2</f>
        <v>747.46121104097</v>
      </c>
      <c r="H23" s="7"/>
    </row>
    <row r="24" customFormat="false" ht="12.75" hidden="false" customHeight="false" outlineLevel="0" collapsed="false">
      <c r="A24" s="2" t="n">
        <v>40452</v>
      </c>
      <c r="B24" s="4" t="n">
        <f aca="false">B23+E23</f>
        <v>113389.865714915</v>
      </c>
      <c r="C24" s="6" t="n">
        <f aca="false">C23+F23</f>
        <v>2508.07046482891</v>
      </c>
      <c r="D24" s="1" t="n">
        <f aca="false">C24*Assumptions!$B$3</f>
        <v>1504.84227889735</v>
      </c>
      <c r="E24" s="4" t="n">
        <f aca="false">D24/2</f>
        <v>752.421139448674</v>
      </c>
      <c r="F24" s="5" t="n">
        <f aca="false">E24/Assumptions!$B$1</f>
        <v>16.6428033498933</v>
      </c>
      <c r="G24" s="4" t="n">
        <f aca="false">D24/2</f>
        <v>752.421139448674</v>
      </c>
      <c r="H24" s="7"/>
    </row>
    <row r="25" customFormat="false" ht="12.75" hidden="false" customHeight="false" outlineLevel="0" collapsed="false">
      <c r="A25" s="2" t="n">
        <v>40544</v>
      </c>
      <c r="B25" s="4" t="n">
        <f aca="false">B24+E24</f>
        <v>114142.286854364</v>
      </c>
      <c r="C25" s="6" t="n">
        <f aca="false">C24+F24</f>
        <v>2524.71326817881</v>
      </c>
      <c r="D25" s="1" t="n">
        <f aca="false">C25*Assumptions!$B$3</f>
        <v>1514.82796090728</v>
      </c>
      <c r="E25" s="4" t="n">
        <f aca="false">D25/2</f>
        <v>757.413980453642</v>
      </c>
      <c r="F25" s="5" t="n">
        <f aca="false">E25/Assumptions!$B$1</f>
        <v>16.7532400011865</v>
      </c>
      <c r="G25" s="4" t="n">
        <f aca="false">D25/2</f>
        <v>757.413980453642</v>
      </c>
      <c r="H25" s="7"/>
    </row>
    <row r="26" customFormat="false" ht="12.75" hidden="false" customHeight="false" outlineLevel="0" collapsed="false">
      <c r="A26" s="2" t="n">
        <v>40634</v>
      </c>
      <c r="B26" s="4" t="n">
        <f aca="false">B25+E25</f>
        <v>114899.700834818</v>
      </c>
      <c r="C26" s="6" t="n">
        <f aca="false">C25+F25</f>
        <v>2541.46650817999</v>
      </c>
      <c r="D26" s="1" t="n">
        <f aca="false">C26*Assumptions!$B$3</f>
        <v>1524.879904908</v>
      </c>
      <c r="E26" s="4" t="n">
        <f aca="false">D26/2</f>
        <v>762.439952453998</v>
      </c>
      <c r="F26" s="5" t="n">
        <f aca="false">E26/Assumptions!$B$1</f>
        <v>16.8644094769741</v>
      </c>
      <c r="G26" s="4" t="n">
        <f aca="false">D26/2</f>
        <v>762.439952453998</v>
      </c>
      <c r="H26" s="7"/>
    </row>
    <row r="27" customFormat="false" ht="12.75" hidden="false" customHeight="false" outlineLevel="0" collapsed="false">
      <c r="A27" s="2" t="n">
        <v>40725</v>
      </c>
      <c r="B27" s="4" t="n">
        <f aca="false">B26+E26</f>
        <v>115662.140787272</v>
      </c>
      <c r="C27" s="6" t="n">
        <f aca="false">C26+F26</f>
        <v>2558.33091765697</v>
      </c>
      <c r="D27" s="1" t="n">
        <f aca="false">C27*Assumptions!$B$3</f>
        <v>1534.99855059418</v>
      </c>
      <c r="E27" s="4" t="n">
        <f aca="false">D27/2</f>
        <v>767.49927529709</v>
      </c>
      <c r="F27" s="5" t="n">
        <f aca="false">E27/Assumptions!$B$1</f>
        <v>16.9763166400595</v>
      </c>
      <c r="G27" s="4" t="n">
        <f aca="false">D27/2</f>
        <v>767.49927529709</v>
      </c>
      <c r="H27" s="7"/>
    </row>
    <row r="28" customFormat="false" ht="12.75" hidden="false" customHeight="false" outlineLevel="0" collapsed="false">
      <c r="A28" s="2" t="n">
        <v>40817</v>
      </c>
      <c r="B28" s="4" t="n">
        <f aca="false">B27+E27</f>
        <v>116429.640062569</v>
      </c>
      <c r="C28" s="6" t="n">
        <f aca="false">C27+F27</f>
        <v>2575.30723429703</v>
      </c>
      <c r="D28" s="1" t="n">
        <f aca="false">C28*Assumptions!$B$3</f>
        <v>1545.18434057822</v>
      </c>
      <c r="E28" s="4" t="n">
        <f aca="false">D28/2</f>
        <v>772.592170289108</v>
      </c>
      <c r="F28" s="5" t="n">
        <f aca="false">E28/Assumptions!$B$1</f>
        <v>17.0889663855145</v>
      </c>
      <c r="G28" s="4" t="n">
        <f aca="false">D28/2</f>
        <v>772.592170289108</v>
      </c>
      <c r="H28" s="7"/>
    </row>
    <row r="29" customFormat="false" ht="12.75" hidden="false" customHeight="false" outlineLevel="0" collapsed="false">
      <c r="A29" s="2" t="n">
        <v>40909</v>
      </c>
      <c r="B29" s="4" t="n">
        <f aca="false">B28+E28</f>
        <v>117202.232232858</v>
      </c>
      <c r="C29" s="6" t="n">
        <f aca="false">C28+F28</f>
        <v>2592.39620068254</v>
      </c>
      <c r="D29" s="1" t="n">
        <f aca="false">C29*Assumptions!$B$3</f>
        <v>1555.43772040953</v>
      </c>
      <c r="E29" s="4" t="n">
        <f aca="false">D29/2</f>
        <v>777.718860204763</v>
      </c>
      <c r="F29" s="5" t="n">
        <f aca="false">E29/Assumptions!$B$1</f>
        <v>17.2023636408928</v>
      </c>
      <c r="G29" s="4" t="n">
        <f aca="false">D29/2</f>
        <v>777.718860204763</v>
      </c>
      <c r="H29" s="7"/>
    </row>
    <row r="30" customFormat="false" ht="12.75" hidden="false" customHeight="false" outlineLevel="0" collapsed="false">
      <c r="A30" s="2" t="n">
        <v>41000</v>
      </c>
      <c r="B30" s="4" t="n">
        <f aca="false">B29+E29</f>
        <v>117979.951093062</v>
      </c>
      <c r="C30" s="6" t="n">
        <f aca="false">C29+F29</f>
        <v>2609.59856432344</v>
      </c>
      <c r="D30" s="1" t="n">
        <f aca="false">C30*Assumptions!$B$3</f>
        <v>1565.75913859406</v>
      </c>
      <c r="E30" s="4" t="n">
        <f aca="false">D30/2</f>
        <v>782.879569297031</v>
      </c>
      <c r="F30" s="5" t="n">
        <f aca="false">E30/Assumptions!$B$1</f>
        <v>17.3165133664462</v>
      </c>
      <c r="G30" s="4" t="n">
        <f aca="false">D30/2</f>
        <v>782.879569297031</v>
      </c>
      <c r="H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5:03:15Z</dcterms:created>
  <dc:creator>Chad Lupkes</dc:creator>
  <dc:description/>
  <dc:language>en-US</dc:language>
  <cp:lastModifiedBy>Chad Lupkes</cp:lastModifiedBy>
  <dcterms:modified xsi:type="dcterms:W3CDTF">2006-01-20T15:59:52Z</dcterms:modified>
  <cp:revision>0</cp:revision>
  <dc:subject/>
  <dc:title/>
</cp:coreProperties>
</file>